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3" sheetId="6" state="visible" r:id="rId7"/>
  </sheets>
  <definedNames>
    <definedName function="false" hidden="false" localSheetId="2" name="_xlnm.Print_Area" vbProcedure="false">DATA!$B$30:$H$68</definedName>
    <definedName function="false" hidden="false" localSheetId="5" name="_xlnm.Print_Area" vbProcedure="false">P73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05">
  <si>
    <r>
      <rPr>
        <b val="true"/>
        <sz val="14"/>
        <color rgb="FF000000"/>
        <rFont val="Noto Sans Devanagari"/>
        <family val="2"/>
      </rPr>
      <t xml:space="preserve">การคำนวณตะกอน สถานี   </t>
    </r>
    <r>
      <rPr>
        <b val="true"/>
        <sz val="14"/>
        <color rgb="FF000000"/>
        <rFont val="AngsanaUPC"/>
        <family val="1"/>
        <charset val="222"/>
      </rPr>
      <t xml:space="preserve">P.73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  P.73.................................. Water year…2001-2015 </t>
  </si>
  <si>
    <t xml:space="preserve">Computed by...................................</t>
  </si>
  <si>
    <t xml:space="preserve">River.Mae Nam.PING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…14,814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 - 3</t>
  </si>
  <si>
    <t xml:space="preserve">4 - 6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97, 99, 101</t>
  </si>
  <si>
    <t xml:space="preserve">103 - 105</t>
  </si>
  <si>
    <t xml:space="preserve">106 - 108</t>
  </si>
  <si>
    <t xml:space="preserve">109, 111, 113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39 - 141</t>
  </si>
  <si>
    <t xml:space="preserve">142 - 144</t>
  </si>
  <si>
    <t xml:space="preserve">145, 147, 149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 - 99</t>
  </si>
  <si>
    <t xml:space="preserve">100 - 102</t>
  </si>
  <si>
    <t xml:space="preserve">103, 105, 107</t>
  </si>
  <si>
    <t xml:space="preserve">109 - 111</t>
  </si>
  <si>
    <t xml:space="preserve">112 - 114</t>
  </si>
  <si>
    <t xml:space="preserve">115, 117, 119</t>
  </si>
  <si>
    <t xml:space="preserve">121,122,123</t>
  </si>
  <si>
    <t xml:space="preserve">124,125,126</t>
  </si>
  <si>
    <t xml:space="preserve">127,129, 131</t>
  </si>
  <si>
    <t xml:space="preserve">133 - 135</t>
  </si>
  <si>
    <t xml:space="preserve">136 - 138</t>
  </si>
  <si>
    <t xml:space="preserve">139, 141, 143</t>
  </si>
  <si>
    <t xml:space="preserve">1 -3</t>
  </si>
  <si>
    <t xml:space="preserve">85 -87</t>
  </si>
  <si>
    <t xml:space="preserve">88 - 89</t>
  </si>
  <si>
    <t xml:space="preserve">4, 6, 8</t>
  </si>
  <si>
    <t xml:space="preserve">10 - 12</t>
  </si>
  <si>
    <t xml:space="preserve">16, 18, 20</t>
  </si>
  <si>
    <t xml:space="preserve">22 - 24</t>
  </si>
  <si>
    <t xml:space="preserve">28, 30, 32</t>
  </si>
  <si>
    <t xml:space="preserve">34 - 36</t>
  </si>
  <si>
    <t xml:space="preserve">40, 42, 44</t>
  </si>
  <si>
    <t xml:space="preserve">46 - 48</t>
  </si>
  <si>
    <t xml:space="preserve">52, 54, 56</t>
  </si>
  <si>
    <t xml:space="preserve">64, 66, 68</t>
  </si>
  <si>
    <t xml:space="preserve">76, 78, 80</t>
  </si>
  <si>
    <t xml:space="preserve">88,90,92</t>
  </si>
  <si>
    <t xml:space="preserve">16  - 18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79,81,83</t>
  </si>
  <si>
    <t xml:space="preserve">1,3,5</t>
  </si>
  <si>
    <t xml:space="preserve">7,9,11</t>
  </si>
  <si>
    <t xml:space="preserve">13,15,17</t>
  </si>
  <si>
    <t xml:space="preserve">7 - 9</t>
  </si>
  <si>
    <t xml:space="preserve">19 - 21</t>
  </si>
  <si>
    <t xml:space="preserve">31 - 33</t>
  </si>
  <si>
    <t xml:space="preserve">43 - 45</t>
  </si>
  <si>
    <t xml:space="preserve">49-51</t>
  </si>
  <si>
    <t xml:space="preserve">52-54</t>
  </si>
  <si>
    <t xml:space="preserve">55-57</t>
  </si>
  <si>
    <t xml:space="preserve">58-60</t>
  </si>
  <si>
    <t xml:space="preserve">67-69</t>
  </si>
  <si>
    <t xml:space="preserve">88-90</t>
  </si>
  <si>
    <t xml:space="preserve">91-93</t>
  </si>
  <si>
    <t xml:space="preserve">94-96</t>
  </si>
  <si>
    <t xml:space="preserve">97-99</t>
  </si>
  <si>
    <t xml:space="preserve">100-102</t>
  </si>
  <si>
    <t xml:space="preserve">103.105</t>
  </si>
  <si>
    <t xml:space="preserve">106-108</t>
  </si>
  <si>
    <t xml:space="preserve">109-111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70-72</t>
  </si>
  <si>
    <t xml:space="preserve">79-81</t>
  </si>
  <si>
    <t xml:space="preserve">82-84</t>
  </si>
  <si>
    <t xml:space="preserve">85-87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t xml:space="preserve">1-9</t>
  </si>
  <si>
    <t xml:space="preserve">Station  P.73  Water year 2018</t>
  </si>
  <si>
    <t xml:space="preserve">Mae Nam Ping </t>
  </si>
  <si>
    <t xml:space="preserve">A.Chom Thong</t>
  </si>
  <si>
    <t xml:space="preserve">Chiangmai</t>
  </si>
  <si>
    <r>
      <rPr>
        <sz val="14"/>
        <rFont val="DilleniaUPC"/>
        <family val="1"/>
        <charset val="222"/>
      </rPr>
      <t xml:space="preserve">Drainage Area 14,81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261.750 M. m.s.l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0.000"/>
    <numFmt numFmtId="173" formatCode="@"/>
    <numFmt numFmtId="174" formatCode="[$-107041E]d\ mmm\ yy;@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4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CordiaUPC"/>
      <family val="1"/>
    </font>
    <font>
      <sz val="16"/>
      <name val="Noto Sans Devanagari"/>
      <family val="2"/>
    </font>
    <font>
      <sz val="14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1"/>
      <color rgb="FF000000"/>
      <name val="DilleniaUPC"/>
      <family val="2"/>
    </font>
    <font>
      <sz val="16"/>
      <color rgb="FF000000"/>
      <name val="Angsana New"/>
      <family val="2"/>
    </font>
    <font>
      <sz val="9.25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7.8"/>
      <color rgb="FF000000"/>
      <name val="DilleniaUPC"/>
      <family val="2"/>
    </font>
    <font>
      <sz val="14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7" fillId="0" borderId="3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3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7" fillId="0" borderId="3" xfId="3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7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8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3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4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5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5" borderId="4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4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7" fillId="0" borderId="4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4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5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4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sed" xfId="33"/>
    <cellStyle name="ปกติ_Sheet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3 Mae Nam Ping D.A. 14,814 Km2.</a:t>
            </a:r>
          </a:p>
        </c:rich>
      </c:tx>
      <c:layout>
        <c:manualLayout>
          <c:xMode val="edge"/>
          <c:yMode val="edge"/>
          <c:x val="0.279239662387403"/>
          <c:y val="0.019841897233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9635435137244"/>
          <c:y val="0.0855335968379447"/>
          <c:w val="0.76399035392581"/>
          <c:h val="0.7917786561264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34:$D$364</c:f>
              <c:numCache>
                <c:formatCode>General</c:formatCode>
                <c:ptCount val="31"/>
                <c:pt idx="0">
                  <c:v>1.099</c:v>
                </c:pt>
                <c:pt idx="1">
                  <c:v>2.211</c:v>
                </c:pt>
                <c:pt idx="2">
                  <c:v>2.059</c:v>
                </c:pt>
                <c:pt idx="3">
                  <c:v>1.876</c:v>
                </c:pt>
                <c:pt idx="4">
                  <c:v>128.824</c:v>
                </c:pt>
                <c:pt idx="5">
                  <c:v>58.96</c:v>
                </c:pt>
                <c:pt idx="6">
                  <c:v>63.011</c:v>
                </c:pt>
                <c:pt idx="7">
                  <c:v>30.627</c:v>
                </c:pt>
                <c:pt idx="8">
                  <c:v>40.233</c:v>
                </c:pt>
                <c:pt idx="9">
                  <c:v>13.06</c:v>
                </c:pt>
                <c:pt idx="10">
                  <c:v>39.166</c:v>
                </c:pt>
                <c:pt idx="11">
                  <c:v>425.507</c:v>
                </c:pt>
                <c:pt idx="12">
                  <c:v>23.067</c:v>
                </c:pt>
                <c:pt idx="13">
                  <c:v>109.148</c:v>
                </c:pt>
                <c:pt idx="14">
                  <c:v>129.187</c:v>
                </c:pt>
                <c:pt idx="15">
                  <c:v>568.22</c:v>
                </c:pt>
                <c:pt idx="16">
                  <c:v>27.222</c:v>
                </c:pt>
                <c:pt idx="17">
                  <c:v>527.522</c:v>
                </c:pt>
                <c:pt idx="18">
                  <c:v>28.019</c:v>
                </c:pt>
                <c:pt idx="19">
                  <c:v>19.556</c:v>
                </c:pt>
                <c:pt idx="20">
                  <c:v>3.298</c:v>
                </c:pt>
                <c:pt idx="21">
                  <c:v>1.866</c:v>
                </c:pt>
                <c:pt idx="22">
                  <c:v>1.53</c:v>
                </c:pt>
                <c:pt idx="23">
                  <c:v>35.259</c:v>
                </c:pt>
                <c:pt idx="24">
                  <c:v>39.129</c:v>
                </c:pt>
                <c:pt idx="25">
                  <c:v>0.722</c:v>
                </c:pt>
                <c:pt idx="26">
                  <c:v>0.682</c:v>
                </c:pt>
                <c:pt idx="27">
                  <c:v>0.608</c:v>
                </c:pt>
                <c:pt idx="28">
                  <c:v>0.488</c:v>
                </c:pt>
                <c:pt idx="29">
                  <c:v>0.401</c:v>
                </c:pt>
                <c:pt idx="30">
                  <c:v>0.565</c:v>
                </c:pt>
              </c:numCache>
            </c:numRef>
          </c:xVal>
          <c:yVal>
            <c:numRef>
              <c:f>DATA!$G$334:$G$364</c:f>
              <c:numCache>
                <c:formatCode>General</c:formatCode>
                <c:ptCount val="31"/>
                <c:pt idx="0">
                  <c:v>1.738553572224</c:v>
                </c:pt>
                <c:pt idx="1">
                  <c:v>4.013683698816</c:v>
                </c:pt>
                <c:pt idx="2">
                  <c:v>6.360139253952</c:v>
                </c:pt>
                <c:pt idx="3">
                  <c:v>4.964173167744</c:v>
                </c:pt>
                <c:pt idx="4">
                  <c:v>226.995065042688</c:v>
                </c:pt>
                <c:pt idx="5">
                  <c:v>82.4744460672</c:v>
                </c:pt>
                <c:pt idx="6">
                  <c:v>79.5540087576</c:v>
                </c:pt>
                <c:pt idx="7">
                  <c:v>29.369818983744</c:v>
                </c:pt>
                <c:pt idx="8">
                  <c:v>120.765849865344</c:v>
                </c:pt>
                <c:pt idx="9">
                  <c:v>48.53854357632</c:v>
                </c:pt>
                <c:pt idx="10">
                  <c:v>167.726323275264</c:v>
                </c:pt>
                <c:pt idx="11">
                  <c:v>10011.5631946097</c:v>
                </c:pt>
                <c:pt idx="12">
                  <c:v>27.793570761792</c:v>
                </c:pt>
                <c:pt idx="13">
                  <c:v>114.93142944192</c:v>
                </c:pt>
                <c:pt idx="14">
                  <c:v>185.910667731072</c:v>
                </c:pt>
                <c:pt idx="15">
                  <c:v>9643.62338976384</c:v>
                </c:pt>
                <c:pt idx="16">
                  <c:v>56.331421907904</c:v>
                </c:pt>
                <c:pt idx="17">
                  <c:v>8869.05886593197</c:v>
                </c:pt>
                <c:pt idx="18">
                  <c:v>168.679933589952</c:v>
                </c:pt>
                <c:pt idx="19">
                  <c:v>128.747703233664</c:v>
                </c:pt>
                <c:pt idx="20">
                  <c:v>20.907756695232</c:v>
                </c:pt>
                <c:pt idx="21">
                  <c:v>4.590773445888</c:v>
                </c:pt>
                <c:pt idx="22">
                  <c:v>4.39491163392</c:v>
                </c:pt>
                <c:pt idx="23">
                  <c:v>164.107061524224</c:v>
                </c:pt>
                <c:pt idx="24">
                  <c:v>167.441151118176</c:v>
                </c:pt>
                <c:pt idx="25">
                  <c:v>0.293767614144</c:v>
                </c:pt>
                <c:pt idx="26">
                  <c:v>0.36162935424</c:v>
                </c:pt>
                <c:pt idx="27">
                  <c:v>0.788723923968</c:v>
                </c:pt>
                <c:pt idx="28">
                  <c:v>0.07641939456</c:v>
                </c:pt>
                <c:pt idx="29">
                  <c:v>0.386764923456</c:v>
                </c:pt>
                <c:pt idx="30">
                  <c:v>0.89640837072</c:v>
                </c:pt>
              </c:numCache>
            </c:numRef>
          </c:yVal>
          <c:smooth val="0"/>
        </c:ser>
        <c:axId val="32529396"/>
        <c:axId val="77993979"/>
      </c:scatterChart>
      <c:valAx>
        <c:axId val="32529396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7583516561458"/>
              <c:y val="0.879920948616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7993979"/>
        <c:crossesAt val="0.1"/>
        <c:crossBetween val="midCat"/>
      </c:valAx>
      <c:valAx>
        <c:axId val="77993979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4474308300395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2529396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9457408326832"/>
          <c:y val="0.370118577075099"/>
          <c:w val="0.061316405418824"/>
          <c:h val="0.0501976284584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3 Mae Nam Ping D.A. 14,814 Km2.</a:t>
            </a:r>
          </a:p>
        </c:rich>
      </c:tx>
      <c:layout>
        <c:manualLayout>
          <c:xMode val="edge"/>
          <c:yMode val="edge"/>
          <c:x val="0.280448944908653"/>
          <c:y val="0.01889633365956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149695510551"/>
          <c:y val="0.0871791011066777"/>
          <c:w val="0.791247698626257"/>
          <c:h val="0.872468568847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-2018"</c:f>
              <c:strCache>
                <c:ptCount val="1"/>
                <c:pt idx="0">
                  <c:v>2001-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.5"/>
            <c:backward val="0"/>
            <c:dispRSqr val="1"/>
            <c:dispEq val="1"/>
          </c:trendline>
          <c:xVal>
            <c:numRef>
              <c:f>DATA!$D$9:$D$364</c:f>
              <c:numCache>
                <c:formatCode>General</c:formatCode>
                <c:ptCount val="356"/>
                <c:pt idx="0">
                  <c:v>1.191</c:v>
                </c:pt>
                <c:pt idx="1">
                  <c:v>6.611</c:v>
                </c:pt>
                <c:pt idx="2">
                  <c:v>4.261</c:v>
                </c:pt>
                <c:pt idx="3">
                  <c:v>31.533</c:v>
                </c:pt>
                <c:pt idx="4">
                  <c:v>155.214</c:v>
                </c:pt>
                <c:pt idx="5">
                  <c:v>105.46</c:v>
                </c:pt>
                <c:pt idx="6">
                  <c:v>30.524</c:v>
                </c:pt>
                <c:pt idx="7">
                  <c:v>12.766</c:v>
                </c:pt>
                <c:pt idx="8">
                  <c:v>17.276</c:v>
                </c:pt>
                <c:pt idx="9">
                  <c:v>14.426</c:v>
                </c:pt>
                <c:pt idx="10">
                  <c:v>51.638</c:v>
                </c:pt>
                <c:pt idx="11">
                  <c:v>457.287</c:v>
                </c:pt>
                <c:pt idx="12">
                  <c:v>722.73</c:v>
                </c:pt>
                <c:pt idx="13">
                  <c:v>601.716</c:v>
                </c:pt>
                <c:pt idx="14">
                  <c:v>1056.698</c:v>
                </c:pt>
                <c:pt idx="15">
                  <c:v>189.171</c:v>
                </c:pt>
                <c:pt idx="16">
                  <c:v>332.045</c:v>
                </c:pt>
                <c:pt idx="17">
                  <c:v>184.253</c:v>
                </c:pt>
                <c:pt idx="18">
                  <c:v>241.402</c:v>
                </c:pt>
                <c:pt idx="19">
                  <c:v>243.865</c:v>
                </c:pt>
                <c:pt idx="20">
                  <c:v>267.709</c:v>
                </c:pt>
                <c:pt idx="21">
                  <c:v>135.677</c:v>
                </c:pt>
                <c:pt idx="22">
                  <c:v>953.802</c:v>
                </c:pt>
                <c:pt idx="23">
                  <c:v>195.012</c:v>
                </c:pt>
                <c:pt idx="24">
                  <c:v>126.56</c:v>
                </c:pt>
                <c:pt idx="25">
                  <c:v>83.311</c:v>
                </c:pt>
                <c:pt idx="26">
                  <c:v>58.987</c:v>
                </c:pt>
                <c:pt idx="27">
                  <c:v>44.694</c:v>
                </c:pt>
                <c:pt idx="28">
                  <c:v>64.831</c:v>
                </c:pt>
                <c:pt idx="29">
                  <c:v>26.283</c:v>
                </c:pt>
                <c:pt idx="30">
                  <c:v>27.048</c:v>
                </c:pt>
                <c:pt idx="31">
                  <c:v>14.58</c:v>
                </c:pt>
                <c:pt idx="32">
                  <c:v>4.248</c:v>
                </c:pt>
                <c:pt idx="33">
                  <c:v>23.62</c:v>
                </c:pt>
                <c:pt idx="34">
                  <c:v>3.411</c:v>
                </c:pt>
                <c:pt idx="35">
                  <c:v>2.356</c:v>
                </c:pt>
                <c:pt idx="36">
                  <c:v>2.669</c:v>
                </c:pt>
                <c:pt idx="37">
                  <c:v>2.898</c:v>
                </c:pt>
                <c:pt idx="38">
                  <c:v>0.558</c:v>
                </c:pt>
                <c:pt idx="39">
                  <c:v>7.361</c:v>
                </c:pt>
                <c:pt idx="40">
                  <c:v>2.148</c:v>
                </c:pt>
                <c:pt idx="41">
                  <c:v>5.177</c:v>
                </c:pt>
                <c:pt idx="42">
                  <c:v>256.047</c:v>
                </c:pt>
                <c:pt idx="43">
                  <c:v>148.153</c:v>
                </c:pt>
                <c:pt idx="44">
                  <c:v>112.599</c:v>
                </c:pt>
                <c:pt idx="45">
                  <c:v>23.992</c:v>
                </c:pt>
                <c:pt idx="46">
                  <c:v>12.188</c:v>
                </c:pt>
                <c:pt idx="47">
                  <c:v>52.862</c:v>
                </c:pt>
                <c:pt idx="48">
                  <c:v>39.855</c:v>
                </c:pt>
                <c:pt idx="49">
                  <c:v>69.704</c:v>
                </c:pt>
                <c:pt idx="50">
                  <c:v>101.556</c:v>
                </c:pt>
                <c:pt idx="51">
                  <c:v>447.726</c:v>
                </c:pt>
                <c:pt idx="52">
                  <c:v>653.154</c:v>
                </c:pt>
                <c:pt idx="53">
                  <c:v>1051.163</c:v>
                </c:pt>
                <c:pt idx="54">
                  <c:v>1333.914</c:v>
                </c:pt>
                <c:pt idx="55">
                  <c:v>685.021</c:v>
                </c:pt>
                <c:pt idx="56">
                  <c:v>189.883</c:v>
                </c:pt>
                <c:pt idx="57">
                  <c:v>205.195</c:v>
                </c:pt>
                <c:pt idx="58">
                  <c:v>522.957</c:v>
                </c:pt>
                <c:pt idx="59">
                  <c:v>261.52</c:v>
                </c:pt>
                <c:pt idx="60">
                  <c:v>177.863</c:v>
                </c:pt>
                <c:pt idx="61">
                  <c:v>445.036</c:v>
                </c:pt>
                <c:pt idx="62">
                  <c:v>286.019</c:v>
                </c:pt>
                <c:pt idx="63">
                  <c:v>96.969</c:v>
                </c:pt>
                <c:pt idx="64">
                  <c:v>240.358</c:v>
                </c:pt>
                <c:pt idx="65">
                  <c:v>118.925</c:v>
                </c:pt>
                <c:pt idx="66">
                  <c:v>79.774</c:v>
                </c:pt>
                <c:pt idx="67">
                  <c:v>59.467</c:v>
                </c:pt>
                <c:pt idx="68">
                  <c:v>36.531</c:v>
                </c:pt>
                <c:pt idx="69">
                  <c:v>30.913</c:v>
                </c:pt>
                <c:pt idx="70">
                  <c:v>19.535</c:v>
                </c:pt>
                <c:pt idx="71">
                  <c:v>8.213</c:v>
                </c:pt>
                <c:pt idx="72">
                  <c:v>31.016</c:v>
                </c:pt>
                <c:pt idx="73">
                  <c:v>26.204</c:v>
                </c:pt>
                <c:pt idx="74">
                  <c:v>4.512</c:v>
                </c:pt>
                <c:pt idx="75">
                  <c:v>21.152</c:v>
                </c:pt>
                <c:pt idx="76">
                  <c:v>20.257</c:v>
                </c:pt>
                <c:pt idx="77">
                  <c:v>50.538</c:v>
                </c:pt>
                <c:pt idx="78">
                  <c:v>30.596</c:v>
                </c:pt>
                <c:pt idx="79">
                  <c:v>27.254</c:v>
                </c:pt>
                <c:pt idx="80">
                  <c:v>71.313</c:v>
                </c:pt>
                <c:pt idx="81">
                  <c:v>55.421</c:v>
                </c:pt>
                <c:pt idx="82">
                  <c:v>68.383</c:v>
                </c:pt>
                <c:pt idx="83">
                  <c:v>122.653</c:v>
                </c:pt>
                <c:pt idx="84">
                  <c:v>72.126</c:v>
                </c:pt>
                <c:pt idx="85">
                  <c:v>55.382</c:v>
                </c:pt>
                <c:pt idx="86">
                  <c:v>40.273</c:v>
                </c:pt>
                <c:pt idx="87">
                  <c:v>109.002</c:v>
                </c:pt>
                <c:pt idx="88">
                  <c:v>175.764</c:v>
                </c:pt>
                <c:pt idx="89">
                  <c:v>83.795</c:v>
                </c:pt>
                <c:pt idx="90">
                  <c:v>771.17</c:v>
                </c:pt>
                <c:pt idx="91">
                  <c:v>319.411</c:v>
                </c:pt>
                <c:pt idx="92">
                  <c:v>97.57</c:v>
                </c:pt>
                <c:pt idx="93">
                  <c:v>88.092</c:v>
                </c:pt>
                <c:pt idx="94">
                  <c:v>49.482</c:v>
                </c:pt>
                <c:pt idx="95">
                  <c:v>64.052</c:v>
                </c:pt>
                <c:pt idx="96">
                  <c:v>35.527</c:v>
                </c:pt>
                <c:pt idx="97">
                  <c:v>28.048</c:v>
                </c:pt>
                <c:pt idx="98">
                  <c:v>25.985</c:v>
                </c:pt>
                <c:pt idx="99">
                  <c:v>9.416</c:v>
                </c:pt>
                <c:pt idx="100">
                  <c:v>7.008</c:v>
                </c:pt>
                <c:pt idx="101">
                  <c:v>4.1</c:v>
                </c:pt>
                <c:pt idx="102">
                  <c:v>7.187</c:v>
                </c:pt>
                <c:pt idx="103">
                  <c:v>5.087</c:v>
                </c:pt>
                <c:pt idx="104">
                  <c:v>1.698</c:v>
                </c:pt>
                <c:pt idx="105">
                  <c:v>26.585</c:v>
                </c:pt>
                <c:pt idx="106">
                  <c:v>65.851</c:v>
                </c:pt>
                <c:pt idx="107">
                  <c:v>67.784</c:v>
                </c:pt>
                <c:pt idx="108">
                  <c:v>195.188</c:v>
                </c:pt>
                <c:pt idx="109">
                  <c:v>47.05</c:v>
                </c:pt>
                <c:pt idx="110">
                  <c:v>36.601</c:v>
                </c:pt>
                <c:pt idx="111">
                  <c:v>194.145</c:v>
                </c:pt>
                <c:pt idx="112">
                  <c:v>425.962</c:v>
                </c:pt>
                <c:pt idx="113">
                  <c:v>330.577</c:v>
                </c:pt>
                <c:pt idx="114">
                  <c:v>118.498</c:v>
                </c:pt>
                <c:pt idx="115">
                  <c:v>68.638</c:v>
                </c:pt>
                <c:pt idx="116">
                  <c:v>57.572</c:v>
                </c:pt>
                <c:pt idx="117">
                  <c:v>47.043</c:v>
                </c:pt>
                <c:pt idx="118">
                  <c:v>32.62</c:v>
                </c:pt>
                <c:pt idx="119">
                  <c:v>28.045</c:v>
                </c:pt>
                <c:pt idx="120">
                  <c:v>26.005</c:v>
                </c:pt>
                <c:pt idx="121">
                  <c:v>20.298</c:v>
                </c:pt>
                <c:pt idx="122">
                  <c:v>22.983</c:v>
                </c:pt>
                <c:pt idx="123">
                  <c:v>12.185</c:v>
                </c:pt>
                <c:pt idx="124">
                  <c:v>13.848</c:v>
                </c:pt>
                <c:pt idx="125">
                  <c:v>13.672</c:v>
                </c:pt>
                <c:pt idx="126">
                  <c:v>27.498</c:v>
                </c:pt>
                <c:pt idx="127">
                  <c:v>18.528</c:v>
                </c:pt>
                <c:pt idx="131">
                  <c:v>137.195</c:v>
                </c:pt>
                <c:pt idx="132">
                  <c:v>77.388</c:v>
                </c:pt>
                <c:pt idx="133">
                  <c:v>37.501</c:v>
                </c:pt>
                <c:pt idx="134">
                  <c:v>29.834</c:v>
                </c:pt>
                <c:pt idx="135">
                  <c:v>124.414</c:v>
                </c:pt>
                <c:pt idx="136">
                  <c:v>321.377</c:v>
                </c:pt>
                <c:pt idx="137">
                  <c:v>150.819</c:v>
                </c:pt>
                <c:pt idx="138">
                  <c:v>792.363</c:v>
                </c:pt>
                <c:pt idx="139">
                  <c:v>211.296</c:v>
                </c:pt>
                <c:pt idx="146">
                  <c:v>161.542</c:v>
                </c:pt>
                <c:pt idx="147">
                  <c:v>109.584</c:v>
                </c:pt>
                <c:pt idx="148">
                  <c:v>88.594</c:v>
                </c:pt>
                <c:pt idx="149">
                  <c:v>160.691</c:v>
                </c:pt>
                <c:pt idx="150">
                  <c:v>7.014</c:v>
                </c:pt>
                <c:pt idx="151">
                  <c:v>399.308</c:v>
                </c:pt>
                <c:pt idx="152">
                  <c:v>476.155</c:v>
                </c:pt>
                <c:pt idx="153">
                  <c:v>79.767</c:v>
                </c:pt>
                <c:pt idx="154">
                  <c:v>94.095</c:v>
                </c:pt>
                <c:pt idx="155">
                  <c:v>94.681</c:v>
                </c:pt>
                <c:pt idx="156">
                  <c:v>70.108</c:v>
                </c:pt>
                <c:pt idx="157">
                  <c:v>102.572</c:v>
                </c:pt>
                <c:pt idx="158">
                  <c:v>36.87</c:v>
                </c:pt>
                <c:pt idx="159">
                  <c:v>138.99</c:v>
                </c:pt>
                <c:pt idx="160">
                  <c:v>220.514</c:v>
                </c:pt>
                <c:pt idx="161">
                  <c:v>142.289</c:v>
                </c:pt>
                <c:pt idx="162">
                  <c:v>216.948</c:v>
                </c:pt>
                <c:pt idx="163">
                  <c:v>200.573</c:v>
                </c:pt>
                <c:pt idx="164">
                  <c:v>752.5</c:v>
                </c:pt>
                <c:pt idx="165">
                  <c:v>552.093</c:v>
                </c:pt>
                <c:pt idx="166">
                  <c:v>494.518</c:v>
                </c:pt>
                <c:pt idx="167">
                  <c:v>400.961</c:v>
                </c:pt>
                <c:pt idx="168">
                  <c:v>127.687</c:v>
                </c:pt>
                <c:pt idx="169">
                  <c:v>155.383</c:v>
                </c:pt>
                <c:pt idx="170">
                  <c:v>95.077</c:v>
                </c:pt>
                <c:pt idx="171">
                  <c:v>72.087</c:v>
                </c:pt>
                <c:pt idx="173">
                  <c:v>2.21</c:v>
                </c:pt>
                <c:pt idx="175">
                  <c:v>0.516</c:v>
                </c:pt>
                <c:pt idx="176">
                  <c:v>0.473</c:v>
                </c:pt>
                <c:pt idx="177">
                  <c:v>7.223</c:v>
                </c:pt>
                <c:pt idx="178">
                  <c:v>4.925</c:v>
                </c:pt>
                <c:pt idx="179">
                  <c:v>4.941</c:v>
                </c:pt>
                <c:pt idx="180">
                  <c:v>2.226</c:v>
                </c:pt>
                <c:pt idx="181">
                  <c:v>5.563</c:v>
                </c:pt>
                <c:pt idx="182">
                  <c:v>9.531</c:v>
                </c:pt>
                <c:pt idx="183">
                  <c:v>59.798</c:v>
                </c:pt>
                <c:pt idx="184">
                  <c:v>62.411</c:v>
                </c:pt>
                <c:pt idx="185">
                  <c:v>630.76</c:v>
                </c:pt>
                <c:pt idx="186">
                  <c:v>419.238</c:v>
                </c:pt>
                <c:pt idx="187">
                  <c:v>88.391</c:v>
                </c:pt>
                <c:pt idx="188">
                  <c:v>141.7</c:v>
                </c:pt>
                <c:pt idx="189">
                  <c:v>322.397</c:v>
                </c:pt>
                <c:pt idx="190">
                  <c:v>306.497</c:v>
                </c:pt>
                <c:pt idx="191">
                  <c:v>116.944</c:v>
                </c:pt>
                <c:pt idx="192">
                  <c:v>244.599</c:v>
                </c:pt>
                <c:pt idx="193">
                  <c:v>74.043</c:v>
                </c:pt>
                <c:pt idx="194">
                  <c:v>657.144</c:v>
                </c:pt>
                <c:pt idx="195">
                  <c:v>97.84</c:v>
                </c:pt>
                <c:pt idx="196">
                  <c:v>104.717</c:v>
                </c:pt>
                <c:pt idx="197">
                  <c:v>105.645</c:v>
                </c:pt>
                <c:pt idx="198">
                  <c:v>107.129</c:v>
                </c:pt>
                <c:pt idx="199">
                  <c:v>128.219</c:v>
                </c:pt>
                <c:pt idx="200">
                  <c:v>37.869</c:v>
                </c:pt>
                <c:pt idx="201">
                  <c:v>24.652</c:v>
                </c:pt>
                <c:pt idx="202">
                  <c:v>24.137</c:v>
                </c:pt>
                <c:pt idx="203">
                  <c:v>23.291</c:v>
                </c:pt>
                <c:pt idx="204">
                  <c:v>10.131</c:v>
                </c:pt>
                <c:pt idx="205">
                  <c:v>22.698</c:v>
                </c:pt>
                <c:pt idx="206">
                  <c:v>8.56</c:v>
                </c:pt>
                <c:pt idx="207">
                  <c:v>8.925</c:v>
                </c:pt>
                <c:pt idx="208">
                  <c:v>9.9</c:v>
                </c:pt>
                <c:pt idx="209">
                  <c:v>65.23</c:v>
                </c:pt>
                <c:pt idx="210">
                  <c:v>42.78</c:v>
                </c:pt>
                <c:pt idx="211">
                  <c:v>8.897</c:v>
                </c:pt>
                <c:pt idx="212">
                  <c:v>64</c:v>
                </c:pt>
                <c:pt idx="213">
                  <c:v>75.844</c:v>
                </c:pt>
                <c:pt idx="214">
                  <c:v>16.304</c:v>
                </c:pt>
                <c:pt idx="215">
                  <c:v>3.731</c:v>
                </c:pt>
                <c:pt idx="216">
                  <c:v>72.171</c:v>
                </c:pt>
                <c:pt idx="217">
                  <c:v>130.683</c:v>
                </c:pt>
                <c:pt idx="218">
                  <c:v>91.794</c:v>
                </c:pt>
                <c:pt idx="219">
                  <c:v>101.91</c:v>
                </c:pt>
                <c:pt idx="220">
                  <c:v>194.726</c:v>
                </c:pt>
                <c:pt idx="221">
                  <c:v>386.42</c:v>
                </c:pt>
                <c:pt idx="222">
                  <c:v>648.17</c:v>
                </c:pt>
                <c:pt idx="223">
                  <c:v>158.505</c:v>
                </c:pt>
                <c:pt idx="224">
                  <c:v>162.406</c:v>
                </c:pt>
                <c:pt idx="225">
                  <c:v>50.18</c:v>
                </c:pt>
                <c:pt idx="226">
                  <c:v>154.34</c:v>
                </c:pt>
                <c:pt idx="227">
                  <c:v>132.972</c:v>
                </c:pt>
                <c:pt idx="228">
                  <c:v>55.936</c:v>
                </c:pt>
                <c:pt idx="229">
                  <c:v>8.894</c:v>
                </c:pt>
                <c:pt idx="230">
                  <c:v>12.381</c:v>
                </c:pt>
                <c:pt idx="231">
                  <c:v>19.485</c:v>
                </c:pt>
                <c:pt idx="232">
                  <c:v>5.031</c:v>
                </c:pt>
                <c:pt idx="233">
                  <c:v>1.357</c:v>
                </c:pt>
                <c:pt idx="234">
                  <c:v>49.675</c:v>
                </c:pt>
                <c:pt idx="235">
                  <c:v>8.894</c:v>
                </c:pt>
                <c:pt idx="236">
                  <c:v>4.798</c:v>
                </c:pt>
                <c:pt idx="237">
                  <c:v>4.422</c:v>
                </c:pt>
                <c:pt idx="238">
                  <c:v>5.422</c:v>
                </c:pt>
                <c:pt idx="239">
                  <c:v>6.422</c:v>
                </c:pt>
                <c:pt idx="240">
                  <c:v>3.803</c:v>
                </c:pt>
                <c:pt idx="241">
                  <c:v>8.329</c:v>
                </c:pt>
                <c:pt idx="242">
                  <c:v>3.069</c:v>
                </c:pt>
                <c:pt idx="243">
                  <c:v>3.657</c:v>
                </c:pt>
                <c:pt idx="244">
                  <c:v>19.049</c:v>
                </c:pt>
                <c:pt idx="245">
                  <c:v>20.049</c:v>
                </c:pt>
                <c:pt idx="246">
                  <c:v>21.049</c:v>
                </c:pt>
                <c:pt idx="247">
                  <c:v>22.049</c:v>
                </c:pt>
                <c:pt idx="248">
                  <c:v>36.438</c:v>
                </c:pt>
                <c:pt idx="249">
                  <c:v>35.696</c:v>
                </c:pt>
                <c:pt idx="250">
                  <c:v>211.554</c:v>
                </c:pt>
                <c:pt idx="251">
                  <c:v>60.565</c:v>
                </c:pt>
                <c:pt idx="252">
                  <c:v>69.176</c:v>
                </c:pt>
                <c:pt idx="253">
                  <c:v>66.915</c:v>
                </c:pt>
                <c:pt idx="254">
                  <c:v>61.62</c:v>
                </c:pt>
                <c:pt idx="255">
                  <c:v>30.408</c:v>
                </c:pt>
                <c:pt idx="256">
                  <c:v>58.748</c:v>
                </c:pt>
                <c:pt idx="257">
                  <c:v>11.767</c:v>
                </c:pt>
                <c:pt idx="258">
                  <c:v>12.33</c:v>
                </c:pt>
                <c:pt idx="259">
                  <c:v>11.019</c:v>
                </c:pt>
                <c:pt idx="260">
                  <c:v>8.974</c:v>
                </c:pt>
                <c:pt idx="261">
                  <c:v>1.368</c:v>
                </c:pt>
                <c:pt idx="262">
                  <c:v>18.129</c:v>
                </c:pt>
                <c:pt idx="263">
                  <c:v>13.977</c:v>
                </c:pt>
                <c:pt idx="264">
                  <c:v>76.053</c:v>
                </c:pt>
                <c:pt idx="265">
                  <c:v>20.01</c:v>
                </c:pt>
                <c:pt idx="266">
                  <c:v>73.229</c:v>
                </c:pt>
                <c:pt idx="267">
                  <c:v>113.028</c:v>
                </c:pt>
                <c:pt idx="268">
                  <c:v>111.191</c:v>
                </c:pt>
                <c:pt idx="269">
                  <c:v>21.285</c:v>
                </c:pt>
                <c:pt idx="270">
                  <c:v>213.482</c:v>
                </c:pt>
                <c:pt idx="271">
                  <c:v>513.224</c:v>
                </c:pt>
                <c:pt idx="272">
                  <c:v>724.937</c:v>
                </c:pt>
                <c:pt idx="273">
                  <c:v>300.725</c:v>
                </c:pt>
                <c:pt idx="274">
                  <c:v>215.468</c:v>
                </c:pt>
                <c:pt idx="275">
                  <c:v>78.412</c:v>
                </c:pt>
                <c:pt idx="276">
                  <c:v>204.865</c:v>
                </c:pt>
                <c:pt idx="277">
                  <c:v>75.9</c:v>
                </c:pt>
                <c:pt idx="278">
                  <c:v>90.096</c:v>
                </c:pt>
                <c:pt idx="279">
                  <c:v>69.358</c:v>
                </c:pt>
                <c:pt idx="280">
                  <c:v>19.65</c:v>
                </c:pt>
                <c:pt idx="281">
                  <c:v>23.298</c:v>
                </c:pt>
                <c:pt idx="282">
                  <c:v>13.322</c:v>
                </c:pt>
                <c:pt idx="283">
                  <c:v>16.09</c:v>
                </c:pt>
                <c:pt idx="284">
                  <c:v>11.918</c:v>
                </c:pt>
                <c:pt idx="285">
                  <c:v>3.976</c:v>
                </c:pt>
                <c:pt idx="286">
                  <c:v>3.777</c:v>
                </c:pt>
                <c:pt idx="287">
                  <c:v>2.052</c:v>
                </c:pt>
                <c:pt idx="288">
                  <c:v>2.276</c:v>
                </c:pt>
                <c:pt idx="289">
                  <c:v>5.556</c:v>
                </c:pt>
                <c:pt idx="290">
                  <c:v>5.259</c:v>
                </c:pt>
                <c:pt idx="291">
                  <c:v>3.683</c:v>
                </c:pt>
                <c:pt idx="292">
                  <c:v>5.091</c:v>
                </c:pt>
                <c:pt idx="293">
                  <c:v>15.894</c:v>
                </c:pt>
                <c:pt idx="294">
                  <c:v>359.104</c:v>
                </c:pt>
                <c:pt idx="295">
                  <c:v>353.808</c:v>
                </c:pt>
                <c:pt idx="296">
                  <c:v>337.903</c:v>
                </c:pt>
                <c:pt idx="297">
                  <c:v>341.126</c:v>
                </c:pt>
                <c:pt idx="298">
                  <c:v>36.307</c:v>
                </c:pt>
                <c:pt idx="299">
                  <c:v>4.547</c:v>
                </c:pt>
                <c:pt idx="300">
                  <c:v>4.741</c:v>
                </c:pt>
                <c:pt idx="301">
                  <c:v>292.563</c:v>
                </c:pt>
                <c:pt idx="302">
                  <c:v>1.529</c:v>
                </c:pt>
                <c:pt idx="303">
                  <c:v>2.15</c:v>
                </c:pt>
                <c:pt idx="304">
                  <c:v>302.354</c:v>
                </c:pt>
                <c:pt idx="305">
                  <c:v>170.06</c:v>
                </c:pt>
                <c:pt idx="306">
                  <c:v>531.372</c:v>
                </c:pt>
                <c:pt idx="307">
                  <c:v>284.388</c:v>
                </c:pt>
                <c:pt idx="308">
                  <c:v>337.879</c:v>
                </c:pt>
                <c:pt idx="309">
                  <c:v>596.588</c:v>
                </c:pt>
                <c:pt idx="310">
                  <c:v>256.499</c:v>
                </c:pt>
                <c:pt idx="311">
                  <c:v>56.072</c:v>
                </c:pt>
                <c:pt idx="312">
                  <c:v>50.747</c:v>
                </c:pt>
                <c:pt idx="313">
                  <c:v>66.441</c:v>
                </c:pt>
                <c:pt idx="314">
                  <c:v>37.312</c:v>
                </c:pt>
                <c:pt idx="315">
                  <c:v>29.421</c:v>
                </c:pt>
                <c:pt idx="316">
                  <c:v>37.312</c:v>
                </c:pt>
                <c:pt idx="317">
                  <c:v>37.234</c:v>
                </c:pt>
                <c:pt idx="318">
                  <c:v>40.08</c:v>
                </c:pt>
                <c:pt idx="319">
                  <c:v>41.844</c:v>
                </c:pt>
                <c:pt idx="320">
                  <c:v>1.959</c:v>
                </c:pt>
                <c:pt idx="321">
                  <c:v>1.907</c:v>
                </c:pt>
                <c:pt idx="322">
                  <c:v>1.853</c:v>
                </c:pt>
                <c:pt idx="323">
                  <c:v>1.026</c:v>
                </c:pt>
                <c:pt idx="324">
                  <c:v>1.073</c:v>
                </c:pt>
                <c:pt idx="325">
                  <c:v>1.099</c:v>
                </c:pt>
                <c:pt idx="326">
                  <c:v>2.211</c:v>
                </c:pt>
                <c:pt idx="327">
                  <c:v>2.059</c:v>
                </c:pt>
                <c:pt idx="328">
                  <c:v>1.876</c:v>
                </c:pt>
                <c:pt idx="329">
                  <c:v>128.824</c:v>
                </c:pt>
                <c:pt idx="330">
                  <c:v>58.96</c:v>
                </c:pt>
                <c:pt idx="331">
                  <c:v>63.011</c:v>
                </c:pt>
                <c:pt idx="332">
                  <c:v>30.627</c:v>
                </c:pt>
                <c:pt idx="333">
                  <c:v>40.233</c:v>
                </c:pt>
                <c:pt idx="334">
                  <c:v>13.06</c:v>
                </c:pt>
                <c:pt idx="335">
                  <c:v>39.166</c:v>
                </c:pt>
                <c:pt idx="336">
                  <c:v>425.507</c:v>
                </c:pt>
                <c:pt idx="337">
                  <c:v>23.067</c:v>
                </c:pt>
                <c:pt idx="338">
                  <c:v>109.148</c:v>
                </c:pt>
                <c:pt idx="339">
                  <c:v>129.187</c:v>
                </c:pt>
                <c:pt idx="340">
                  <c:v>568.22</c:v>
                </c:pt>
                <c:pt idx="341">
                  <c:v>27.222</c:v>
                </c:pt>
                <c:pt idx="342">
                  <c:v>527.522</c:v>
                </c:pt>
                <c:pt idx="343">
                  <c:v>28.019</c:v>
                </c:pt>
                <c:pt idx="344">
                  <c:v>19.556</c:v>
                </c:pt>
                <c:pt idx="345">
                  <c:v>3.298</c:v>
                </c:pt>
                <c:pt idx="346">
                  <c:v>1.866</c:v>
                </c:pt>
                <c:pt idx="347">
                  <c:v>1.53</c:v>
                </c:pt>
                <c:pt idx="348">
                  <c:v>35.259</c:v>
                </c:pt>
                <c:pt idx="349">
                  <c:v>39.129</c:v>
                </c:pt>
                <c:pt idx="350">
                  <c:v>0.722</c:v>
                </c:pt>
                <c:pt idx="351">
                  <c:v>0.682</c:v>
                </c:pt>
                <c:pt idx="352">
                  <c:v>0.608</c:v>
                </c:pt>
                <c:pt idx="353">
                  <c:v>0.488</c:v>
                </c:pt>
                <c:pt idx="354">
                  <c:v>0.401</c:v>
                </c:pt>
                <c:pt idx="355">
                  <c:v>0.565</c:v>
                </c:pt>
              </c:numCache>
            </c:numRef>
          </c:xVal>
          <c:yVal>
            <c:numRef>
              <c:f>DATA!$G$9:$G$364</c:f>
              <c:numCache>
                <c:formatCode>General</c:formatCode>
                <c:ptCount val="356"/>
                <c:pt idx="0">
                  <c:v>2.3839056</c:v>
                </c:pt>
                <c:pt idx="1">
                  <c:v>22.994221536</c:v>
                </c:pt>
                <c:pt idx="2">
                  <c:v>8.404873632</c:v>
                </c:pt>
                <c:pt idx="3">
                  <c:v>217.066108608</c:v>
                </c:pt>
                <c:pt idx="4">
                  <c:v>2174.28738048</c:v>
                </c:pt>
                <c:pt idx="5">
                  <c:v>435.57173568</c:v>
                </c:pt>
                <c:pt idx="6">
                  <c:v>123.960650112</c:v>
                </c:pt>
                <c:pt idx="7">
                  <c:v>79.602239808</c:v>
                </c:pt>
                <c:pt idx="8">
                  <c:v>73.094894208</c:v>
                </c:pt>
                <c:pt idx="9">
                  <c:v>68.94704736</c:v>
                </c:pt>
                <c:pt idx="10">
                  <c:v>382.902792768</c:v>
                </c:pt>
                <c:pt idx="11">
                  <c:v>11153.55917664</c:v>
                </c:pt>
                <c:pt idx="12">
                  <c:v>31161.5735904</c:v>
                </c:pt>
                <c:pt idx="13">
                  <c:v>14535.91816704</c:v>
                </c:pt>
                <c:pt idx="14">
                  <c:v>53519.30216064</c:v>
                </c:pt>
                <c:pt idx="15">
                  <c:v>1072.027516896</c:v>
                </c:pt>
                <c:pt idx="16">
                  <c:v>3828.9835584</c:v>
                </c:pt>
                <c:pt idx="17">
                  <c:v>1373.743199232</c:v>
                </c:pt>
                <c:pt idx="18">
                  <c:v>3425.43644352</c:v>
                </c:pt>
                <c:pt idx="19">
                  <c:v>3029.1544656</c:v>
                </c:pt>
                <c:pt idx="20">
                  <c:v>2441.531780064</c:v>
                </c:pt>
                <c:pt idx="21">
                  <c:v>3241.2692592</c:v>
                </c:pt>
                <c:pt idx="22">
                  <c:v>38286.98575488</c:v>
                </c:pt>
                <c:pt idx="23">
                  <c:v>1618.63080192</c:v>
                </c:pt>
                <c:pt idx="24">
                  <c:v>804.21691392</c:v>
                </c:pt>
                <c:pt idx="25">
                  <c:v>276.213954816</c:v>
                </c:pt>
                <c:pt idx="26">
                  <c:v>324.237854016</c:v>
                </c:pt>
                <c:pt idx="27">
                  <c:v>27.597293568</c:v>
                </c:pt>
                <c:pt idx="28">
                  <c:v>177.28425936</c:v>
                </c:pt>
                <c:pt idx="29">
                  <c:v>57.997539648</c:v>
                </c:pt>
                <c:pt idx="30">
                  <c:v>16.43652864</c:v>
                </c:pt>
                <c:pt idx="31">
                  <c:v>29.01956544</c:v>
                </c:pt>
                <c:pt idx="32">
                  <c:v>17.295545088</c:v>
                </c:pt>
                <c:pt idx="33">
                  <c:v>64.5562944</c:v>
                </c:pt>
                <c:pt idx="34">
                  <c:v>11.438692992</c:v>
                </c:pt>
                <c:pt idx="35">
                  <c:v>20.931910272</c:v>
                </c:pt>
                <c:pt idx="36">
                  <c:v>23.887251072</c:v>
                </c:pt>
                <c:pt idx="37">
                  <c:v>12.737196864</c:v>
                </c:pt>
                <c:pt idx="38">
                  <c:v>1.306844928</c:v>
                </c:pt>
                <c:pt idx="39">
                  <c:v>32.217153696</c:v>
                </c:pt>
                <c:pt idx="40">
                  <c:v>10.455982848</c:v>
                </c:pt>
                <c:pt idx="41">
                  <c:v>14.498250624</c:v>
                </c:pt>
                <c:pt idx="42">
                  <c:v>1932.691917024</c:v>
                </c:pt>
                <c:pt idx="43">
                  <c:v>1675.14819264</c:v>
                </c:pt>
                <c:pt idx="44">
                  <c:v>906.182339328</c:v>
                </c:pt>
                <c:pt idx="45">
                  <c:v>147.38381568</c:v>
                </c:pt>
                <c:pt idx="46">
                  <c:v>29.46765888</c:v>
                </c:pt>
                <c:pt idx="47">
                  <c:v>405.756870912</c:v>
                </c:pt>
                <c:pt idx="48">
                  <c:v>317.04046704</c:v>
                </c:pt>
                <c:pt idx="49">
                  <c:v>571.849385472</c:v>
                </c:pt>
                <c:pt idx="50">
                  <c:v>899.584672896</c:v>
                </c:pt>
                <c:pt idx="51">
                  <c:v>9389.78130816</c:v>
                </c:pt>
                <c:pt idx="52">
                  <c:v>15850.00973952</c:v>
                </c:pt>
                <c:pt idx="53">
                  <c:v>47874.50404416</c:v>
                </c:pt>
                <c:pt idx="54">
                  <c:v>85926.68478144</c:v>
                </c:pt>
                <c:pt idx="55">
                  <c:v>8432.00569152</c:v>
                </c:pt>
                <c:pt idx="56">
                  <c:v>4019.443344</c:v>
                </c:pt>
                <c:pt idx="57">
                  <c:v>1164.60802512</c:v>
                </c:pt>
                <c:pt idx="58">
                  <c:v>9078.86821248</c:v>
                </c:pt>
                <c:pt idx="59">
                  <c:v>247.34352384</c:v>
                </c:pt>
                <c:pt idx="60">
                  <c:v>643.38027264</c:v>
                </c:pt>
                <c:pt idx="61">
                  <c:v>3246.427251072</c:v>
                </c:pt>
                <c:pt idx="62">
                  <c:v>1644.339248064</c:v>
                </c:pt>
                <c:pt idx="63">
                  <c:v>804.2996736</c:v>
                </c:pt>
                <c:pt idx="64">
                  <c:v>2658.997870848</c:v>
                </c:pt>
                <c:pt idx="65">
                  <c:v>591.161904</c:v>
                </c:pt>
                <c:pt idx="66">
                  <c:v>414.214688448</c:v>
                </c:pt>
                <c:pt idx="67">
                  <c:v>219.681564192</c:v>
                </c:pt>
                <c:pt idx="68">
                  <c:v>384.22429056</c:v>
                </c:pt>
                <c:pt idx="69">
                  <c:v>43.588813824</c:v>
                </c:pt>
                <c:pt idx="70">
                  <c:v>53.51527296</c:v>
                </c:pt>
                <c:pt idx="71">
                  <c:v>39.600589248</c:v>
                </c:pt>
                <c:pt idx="72">
                  <c:v>126.298144512</c:v>
                </c:pt>
                <c:pt idx="73">
                  <c:v>144.286351488</c:v>
                </c:pt>
                <c:pt idx="74">
                  <c:v>23.592923136</c:v>
                </c:pt>
                <c:pt idx="75">
                  <c:v>67.19228928</c:v>
                </c:pt>
                <c:pt idx="76">
                  <c:v>45.003599424</c:v>
                </c:pt>
                <c:pt idx="77">
                  <c:v>350.599491072</c:v>
                </c:pt>
                <c:pt idx="78">
                  <c:v>181.158671232</c:v>
                </c:pt>
                <c:pt idx="79">
                  <c:v>138.035187072</c:v>
                </c:pt>
                <c:pt idx="80">
                  <c:v>669.481879968</c:v>
                </c:pt>
                <c:pt idx="81">
                  <c:v>397.482958944</c:v>
                </c:pt>
                <c:pt idx="82">
                  <c:v>354.832275168</c:v>
                </c:pt>
                <c:pt idx="83">
                  <c:v>1041.953915808</c:v>
                </c:pt>
                <c:pt idx="84">
                  <c:v>467.438796864</c:v>
                </c:pt>
                <c:pt idx="85">
                  <c:v>458.690560128</c:v>
                </c:pt>
                <c:pt idx="86">
                  <c:v>473.8037904</c:v>
                </c:pt>
                <c:pt idx="87">
                  <c:v>675.065954304</c:v>
                </c:pt>
                <c:pt idx="88">
                  <c:v>1134.091196928</c:v>
                </c:pt>
                <c:pt idx="89">
                  <c:v>841.2749856</c:v>
                </c:pt>
                <c:pt idx="90">
                  <c:v>19657.8019296</c:v>
                </c:pt>
                <c:pt idx="91">
                  <c:v>3376.96640928</c:v>
                </c:pt>
                <c:pt idx="92">
                  <c:v>66.40067808</c:v>
                </c:pt>
                <c:pt idx="93">
                  <c:v>49.523208192</c:v>
                </c:pt>
                <c:pt idx="94">
                  <c:v>158.939350848</c:v>
                </c:pt>
                <c:pt idx="95">
                  <c:v>52.075813248</c:v>
                </c:pt>
                <c:pt idx="96">
                  <c:v>16.851735072</c:v>
                </c:pt>
                <c:pt idx="97">
                  <c:v>10.428470784</c:v>
                </c:pt>
                <c:pt idx="98">
                  <c:v>125.39654208</c:v>
                </c:pt>
                <c:pt idx="99">
                  <c:v>58.46658048</c:v>
                </c:pt>
                <c:pt idx="100">
                  <c:v>37.494033408</c:v>
                </c:pt>
                <c:pt idx="101">
                  <c:v>13.1364</c:v>
                </c:pt>
                <c:pt idx="102">
                  <c:v>23.60670768</c:v>
                </c:pt>
                <c:pt idx="103">
                  <c:v>10.457569728</c:v>
                </c:pt>
                <c:pt idx="104">
                  <c:v>8.045911872</c:v>
                </c:pt>
                <c:pt idx="105">
                  <c:v>515.74</c:v>
                </c:pt>
                <c:pt idx="106">
                  <c:v>1391.089</c:v>
                </c:pt>
                <c:pt idx="107">
                  <c:v>484.062</c:v>
                </c:pt>
                <c:pt idx="108">
                  <c:v>1704.694</c:v>
                </c:pt>
                <c:pt idx="109">
                  <c:v>387.216</c:v>
                </c:pt>
                <c:pt idx="110">
                  <c:v>248.032</c:v>
                </c:pt>
                <c:pt idx="111">
                  <c:v>2397.023</c:v>
                </c:pt>
                <c:pt idx="112">
                  <c:v>13087.188</c:v>
                </c:pt>
                <c:pt idx="113">
                  <c:v>4619.404</c:v>
                </c:pt>
                <c:pt idx="114">
                  <c:v>1662.006</c:v>
                </c:pt>
                <c:pt idx="115">
                  <c:v>567.828</c:v>
                </c:pt>
                <c:pt idx="116">
                  <c:v>229.544</c:v>
                </c:pt>
                <c:pt idx="117">
                  <c:v>140.632</c:v>
                </c:pt>
                <c:pt idx="118">
                  <c:v>36.789</c:v>
                </c:pt>
                <c:pt idx="119">
                  <c:v>160.522</c:v>
                </c:pt>
                <c:pt idx="120">
                  <c:v>111.188</c:v>
                </c:pt>
                <c:pt idx="121">
                  <c:v>90.61</c:v>
                </c:pt>
                <c:pt idx="122">
                  <c:v>96.262</c:v>
                </c:pt>
                <c:pt idx="123">
                  <c:v>60.791</c:v>
                </c:pt>
                <c:pt idx="124">
                  <c:v>44.864</c:v>
                </c:pt>
                <c:pt idx="125">
                  <c:v>80.097</c:v>
                </c:pt>
                <c:pt idx="126">
                  <c:v>131.819</c:v>
                </c:pt>
                <c:pt idx="127">
                  <c:v>41.392</c:v>
                </c:pt>
                <c:pt idx="131">
                  <c:v>1223.2964736</c:v>
                </c:pt>
                <c:pt idx="132">
                  <c:v>715.77089856</c:v>
                </c:pt>
                <c:pt idx="133">
                  <c:v>450.69601824</c:v>
                </c:pt>
                <c:pt idx="134">
                  <c:v>189.174291264</c:v>
                </c:pt>
                <c:pt idx="135">
                  <c:v>713.435660352</c:v>
                </c:pt>
                <c:pt idx="136">
                  <c:v>5946.760008</c:v>
                </c:pt>
                <c:pt idx="137">
                  <c:v>960.323694048</c:v>
                </c:pt>
                <c:pt idx="138">
                  <c:v>43294.20720768</c:v>
                </c:pt>
                <c:pt idx="139">
                  <c:v>3485.67404544</c:v>
                </c:pt>
                <c:pt idx="146">
                  <c:v>2074.9746816</c:v>
                </c:pt>
                <c:pt idx="147">
                  <c:v>1338.46774272</c:v>
                </c:pt>
                <c:pt idx="148">
                  <c:v>920.047981248</c:v>
                </c:pt>
                <c:pt idx="149">
                  <c:v>2054.32516512</c:v>
                </c:pt>
                <c:pt idx="150">
                  <c:v>102.3069446784</c:v>
                </c:pt>
                <c:pt idx="151">
                  <c:v>10278.015418944</c:v>
                </c:pt>
                <c:pt idx="152">
                  <c:v>18814.87247328</c:v>
                </c:pt>
                <c:pt idx="153">
                  <c:v>424.2381731424</c:v>
                </c:pt>
                <c:pt idx="154">
                  <c:v>882.393100704</c:v>
                </c:pt>
                <c:pt idx="155">
                  <c:v>964.1382893856</c:v>
                </c:pt>
                <c:pt idx="156">
                  <c:v>637.7037140736</c:v>
                </c:pt>
                <c:pt idx="157">
                  <c:v>920.6193129984</c:v>
                </c:pt>
                <c:pt idx="158">
                  <c:v>313.983386208</c:v>
                </c:pt>
                <c:pt idx="159">
                  <c:v>1277.901635616</c:v>
                </c:pt>
                <c:pt idx="160">
                  <c:v>5608.2164834304</c:v>
                </c:pt>
                <c:pt idx="161">
                  <c:v>729.696694608</c:v>
                </c:pt>
                <c:pt idx="162">
                  <c:v>1475.9454932352</c:v>
                </c:pt>
                <c:pt idx="163">
                  <c:v>1950.1125512256</c:v>
                </c:pt>
                <c:pt idx="164">
                  <c:v>24205.02336</c:v>
                </c:pt>
                <c:pt idx="165">
                  <c:v>16544.8120852224</c:v>
                </c:pt>
                <c:pt idx="166">
                  <c:v>3045.4064195904</c:v>
                </c:pt>
                <c:pt idx="167">
                  <c:v>8602.3379030688</c:v>
                </c:pt>
                <c:pt idx="168">
                  <c:v>846.1737813312</c:v>
                </c:pt>
                <c:pt idx="169">
                  <c:v>1413.4965272352</c:v>
                </c:pt>
                <c:pt idx="170">
                  <c:v>467.536964112</c:v>
                </c:pt>
                <c:pt idx="171">
                  <c:v>444.6997434144</c:v>
                </c:pt>
                <c:pt idx="173">
                  <c:v>4.1897059776</c:v>
                </c:pt>
                <c:pt idx="175">
                  <c:v>1.093421552256</c:v>
                </c:pt>
                <c:pt idx="176">
                  <c:v>1.250719405056</c:v>
                </c:pt>
                <c:pt idx="177">
                  <c:v>64.895460469344</c:v>
                </c:pt>
                <c:pt idx="178">
                  <c:v>12.7424630592</c:v>
                </c:pt>
                <c:pt idx="179">
                  <c:v>13.687240869216</c:v>
                </c:pt>
                <c:pt idx="180">
                  <c:v>8.51187923712</c:v>
                </c:pt>
                <c:pt idx="181">
                  <c:v>7.114847537376</c:v>
                </c:pt>
                <c:pt idx="182">
                  <c:v>15.958923554304</c:v>
                </c:pt>
                <c:pt idx="183">
                  <c:v>184.8147126192</c:v>
                </c:pt>
                <c:pt idx="184">
                  <c:v>321.021277812864</c:v>
                </c:pt>
                <c:pt idx="185">
                  <c:v>21797.3445637709</c:v>
                </c:pt>
                <c:pt idx="186">
                  <c:v>8714.86181660103</c:v>
                </c:pt>
                <c:pt idx="187">
                  <c:v>388.350050354784</c:v>
                </c:pt>
                <c:pt idx="188">
                  <c:v>247.6539554112</c:v>
                </c:pt>
                <c:pt idx="189">
                  <c:v>5763.24653931475</c:v>
                </c:pt>
                <c:pt idx="190">
                  <c:v>2540.98572021072</c:v>
                </c:pt>
                <c:pt idx="191">
                  <c:v>265.689362170368</c:v>
                </c:pt>
                <c:pt idx="192">
                  <c:v>1455.42778662902</c:v>
                </c:pt>
                <c:pt idx="193">
                  <c:v>271.096104789792</c:v>
                </c:pt>
                <c:pt idx="194">
                  <c:v>19497.554963818</c:v>
                </c:pt>
                <c:pt idx="195">
                  <c:v>277.50551122944</c:v>
                </c:pt>
                <c:pt idx="196">
                  <c:v>1870.44418688861</c:v>
                </c:pt>
                <c:pt idx="197">
                  <c:v>787.80504552624</c:v>
                </c:pt>
                <c:pt idx="198">
                  <c:v>573.161874047136</c:v>
                </c:pt>
                <c:pt idx="199">
                  <c:v>485.489225789568</c:v>
                </c:pt>
                <c:pt idx="200">
                  <c:v>119.181526442784</c:v>
                </c:pt>
                <c:pt idx="201">
                  <c:v>51.754200539904</c:v>
                </c:pt>
                <c:pt idx="202">
                  <c:v>41.107789580256</c:v>
                </c:pt>
                <c:pt idx="203">
                  <c:v>58.858446109536</c:v>
                </c:pt>
                <c:pt idx="204">
                  <c:v>35.442070922016</c:v>
                </c:pt>
                <c:pt idx="205">
                  <c:v>54.656953236288</c:v>
                </c:pt>
                <c:pt idx="206">
                  <c:v>17.33663291904</c:v>
                </c:pt>
                <c:pt idx="207">
                  <c:v>11.6492815656</c:v>
                </c:pt>
                <c:pt idx="208">
                  <c:v>14.6436890688</c:v>
                </c:pt>
                <c:pt idx="209">
                  <c:v>158.439764095659</c:v>
                </c:pt>
                <c:pt idx="210">
                  <c:v>200.867416174462</c:v>
                </c:pt>
                <c:pt idx="211">
                  <c:v>22.5532872970286</c:v>
                </c:pt>
                <c:pt idx="212">
                  <c:v>156.673107317416</c:v>
                </c:pt>
                <c:pt idx="213">
                  <c:v>114.6675017708</c:v>
                </c:pt>
                <c:pt idx="214">
                  <c:v>52.9473240263515</c:v>
                </c:pt>
                <c:pt idx="215">
                  <c:v>6.29551449537933</c:v>
                </c:pt>
                <c:pt idx="216">
                  <c:v>389.106187145718</c:v>
                </c:pt>
                <c:pt idx="217">
                  <c:v>888.094267294303</c:v>
                </c:pt>
                <c:pt idx="218">
                  <c:v>289.33449613619</c:v>
                </c:pt>
                <c:pt idx="219">
                  <c:v>760.347665374527</c:v>
                </c:pt>
                <c:pt idx="220">
                  <c:v>1529.18677817075</c:v>
                </c:pt>
                <c:pt idx="221">
                  <c:v>4294.80093182916</c:v>
                </c:pt>
                <c:pt idx="222">
                  <c:v>8211.12789163661</c:v>
                </c:pt>
                <c:pt idx="223">
                  <c:v>621.347939336446</c:v>
                </c:pt>
                <c:pt idx="224">
                  <c:v>764.244815187677</c:v>
                </c:pt>
                <c:pt idx="225">
                  <c:v>95.9544345927149</c:v>
                </c:pt>
                <c:pt idx="226">
                  <c:v>376.463981157412</c:v>
                </c:pt>
                <c:pt idx="227">
                  <c:v>634.076927981257</c:v>
                </c:pt>
                <c:pt idx="228">
                  <c:v>244.077049559094</c:v>
                </c:pt>
                <c:pt idx="229">
                  <c:v>31.6318839379657</c:v>
                </c:pt>
                <c:pt idx="230">
                  <c:v>29.2103825047593</c:v>
                </c:pt>
                <c:pt idx="231">
                  <c:v>51.7564335818046</c:v>
                </c:pt>
                <c:pt idx="232">
                  <c:v>6.55439144292502</c:v>
                </c:pt>
                <c:pt idx="233">
                  <c:v>5.502162850848</c:v>
                </c:pt>
                <c:pt idx="234">
                  <c:v>216.6353630136</c:v>
                </c:pt>
                <c:pt idx="235">
                  <c:v>43.129425168</c:v>
                </c:pt>
                <c:pt idx="236">
                  <c:v>8.683467689088</c:v>
                </c:pt>
                <c:pt idx="237">
                  <c:v>7.59856527936</c:v>
                </c:pt>
                <c:pt idx="238">
                  <c:v>10.878332798016</c:v>
                </c:pt>
                <c:pt idx="239">
                  <c:v>12.54186082656</c:v>
                </c:pt>
                <c:pt idx="240">
                  <c:v>77.55184327392</c:v>
                </c:pt>
                <c:pt idx="241">
                  <c:v>27.896818906944</c:v>
                </c:pt>
                <c:pt idx="242">
                  <c:v>9.688270366368</c:v>
                </c:pt>
                <c:pt idx="243">
                  <c:v>17.980509871296</c:v>
                </c:pt>
                <c:pt idx="244">
                  <c:v>74.727697593888</c:v>
                </c:pt>
                <c:pt idx="245">
                  <c:v>50.405532214176</c:v>
                </c:pt>
                <c:pt idx="246">
                  <c:v>52.969170631104</c:v>
                </c:pt>
                <c:pt idx="247">
                  <c:v>81.924852348288</c:v>
                </c:pt>
                <c:pt idx="248">
                  <c:v>96.529355157888</c:v>
                </c:pt>
                <c:pt idx="249">
                  <c:v>213.22836543744</c:v>
                </c:pt>
                <c:pt idx="250">
                  <c:v>2848.12842399725</c:v>
                </c:pt>
                <c:pt idx="251">
                  <c:v>302.06855962368</c:v>
                </c:pt>
                <c:pt idx="252">
                  <c:v>235.038369901824</c:v>
                </c:pt>
                <c:pt idx="253">
                  <c:v>216.09658362672</c:v>
                </c:pt>
                <c:pt idx="254">
                  <c:v>472.95592179264</c:v>
                </c:pt>
                <c:pt idx="255">
                  <c:v>39.466015803648</c:v>
                </c:pt>
                <c:pt idx="256">
                  <c:v>63.38286941184</c:v>
                </c:pt>
                <c:pt idx="257">
                  <c:v>13.144439748384</c:v>
                </c:pt>
                <c:pt idx="258">
                  <c:v>25.27194914496</c:v>
                </c:pt>
                <c:pt idx="259">
                  <c:v>15.991709326848</c:v>
                </c:pt>
                <c:pt idx="260">
                  <c:v>6.435269471232</c:v>
                </c:pt>
                <c:pt idx="261">
                  <c:v>1.565424112896</c:v>
                </c:pt>
                <c:pt idx="262">
                  <c:v>334.42094655936</c:v>
                </c:pt>
                <c:pt idx="263">
                  <c:v>94.50695252592</c:v>
                </c:pt>
                <c:pt idx="264">
                  <c:v>491.956552617408</c:v>
                </c:pt>
                <c:pt idx="265">
                  <c:v>192.66486925248</c:v>
                </c:pt>
                <c:pt idx="266">
                  <c:v>739.34665107264</c:v>
                </c:pt>
                <c:pt idx="267">
                  <c:v>3276.59248755878</c:v>
                </c:pt>
                <c:pt idx="268">
                  <c:v>1475.59055533459</c:v>
                </c:pt>
                <c:pt idx="269">
                  <c:v>282.98268074736</c:v>
                </c:pt>
                <c:pt idx="270">
                  <c:v>3065.84633774189</c:v>
                </c:pt>
                <c:pt idx="271">
                  <c:v>14649.301033086</c:v>
                </c:pt>
                <c:pt idx="272">
                  <c:v>33415.5895009551</c:v>
                </c:pt>
                <c:pt idx="273">
                  <c:v>32410.6398196992</c:v>
                </c:pt>
                <c:pt idx="274">
                  <c:v>1570.18938872717</c:v>
                </c:pt>
                <c:pt idx="275">
                  <c:v>579.195760713984</c:v>
                </c:pt>
                <c:pt idx="276">
                  <c:v>1420.56040805856</c:v>
                </c:pt>
                <c:pt idx="277">
                  <c:v>640.6233992928</c:v>
                </c:pt>
                <c:pt idx="278">
                  <c:v>723.21660746496</c:v>
                </c:pt>
                <c:pt idx="279">
                  <c:v>534.476474466624</c:v>
                </c:pt>
                <c:pt idx="280">
                  <c:v>214.5453822576</c:v>
                </c:pt>
                <c:pt idx="281">
                  <c:v>699.32332106208</c:v>
                </c:pt>
                <c:pt idx="282">
                  <c:v>87.496338602304</c:v>
                </c:pt>
                <c:pt idx="283">
                  <c:v>70.86171464928</c:v>
                </c:pt>
                <c:pt idx="284">
                  <c:v>60.838656296832</c:v>
                </c:pt>
                <c:pt idx="285">
                  <c:v>11.784276951552</c:v>
                </c:pt>
                <c:pt idx="286">
                  <c:v>14.781677110848</c:v>
                </c:pt>
                <c:pt idx="287">
                  <c:v>6.417292552704</c:v>
                </c:pt>
                <c:pt idx="288">
                  <c:v>1.629901719936</c:v>
                </c:pt>
                <c:pt idx="289">
                  <c:v>5.794405915392</c:v>
                </c:pt>
                <c:pt idx="290">
                  <c:v>5.867508203712</c:v>
                </c:pt>
                <c:pt idx="291">
                  <c:v>4.252910719968</c:v>
                </c:pt>
                <c:pt idx="292">
                  <c:v>5.6272329936</c:v>
                </c:pt>
                <c:pt idx="293">
                  <c:v>195.70510056384</c:v>
                </c:pt>
                <c:pt idx="294">
                  <c:v>11745.439240919</c:v>
                </c:pt>
                <c:pt idx="295">
                  <c:v>11520.1641952051</c:v>
                </c:pt>
                <c:pt idx="296">
                  <c:v>1215.71431202765</c:v>
                </c:pt>
                <c:pt idx="297">
                  <c:v>1018.52083514938</c:v>
                </c:pt>
                <c:pt idx="298">
                  <c:v>101.344514493024</c:v>
                </c:pt>
                <c:pt idx="299">
                  <c:v>139.42077167808</c:v>
                </c:pt>
                <c:pt idx="300">
                  <c:v>143.069083267968</c:v>
                </c:pt>
                <c:pt idx="301">
                  <c:v>8759.824215084</c:v>
                </c:pt>
                <c:pt idx="302">
                  <c:v>24.26431553568</c:v>
                </c:pt>
                <c:pt idx="303">
                  <c:v>30.718902096</c:v>
                </c:pt>
                <c:pt idx="304">
                  <c:v>4975.51618665504</c:v>
                </c:pt>
                <c:pt idx="305">
                  <c:v>2093.91384831552</c:v>
                </c:pt>
                <c:pt idx="306">
                  <c:v>17462.8086088977</c:v>
                </c:pt>
                <c:pt idx="307">
                  <c:v>6696.83055233088</c:v>
                </c:pt>
                <c:pt idx="308">
                  <c:v>3127.38448599734</c:v>
                </c:pt>
                <c:pt idx="309">
                  <c:v>16330.51983525</c:v>
                </c:pt>
                <c:pt idx="310">
                  <c:v>2661.88573529338</c:v>
                </c:pt>
                <c:pt idx="311">
                  <c:v>56.744445927168</c:v>
                </c:pt>
                <c:pt idx="312">
                  <c:v>48.19976854416</c:v>
                </c:pt>
                <c:pt idx="313">
                  <c:v>96.88944328272</c:v>
                </c:pt>
                <c:pt idx="314">
                  <c:v>103.896007852032</c:v>
                </c:pt>
                <c:pt idx="315">
                  <c:v>80.87325446592</c:v>
                </c:pt>
                <c:pt idx="316">
                  <c:v>119.978513842176</c:v>
                </c:pt>
                <c:pt idx="317">
                  <c:v>55.553293616832</c:v>
                </c:pt>
                <c:pt idx="318">
                  <c:v>67.9445843328</c:v>
                </c:pt>
                <c:pt idx="319">
                  <c:v>25.695392126976</c:v>
                </c:pt>
                <c:pt idx="320">
                  <c:v>4.315581902304</c:v>
                </c:pt>
                <c:pt idx="321">
                  <c:v>2.636903548224</c:v>
                </c:pt>
                <c:pt idx="322">
                  <c:v>2.040119023392</c:v>
                </c:pt>
                <c:pt idx="323">
                  <c:v>0.88626897792</c:v>
                </c:pt>
                <c:pt idx="324">
                  <c:v>0.565408233792</c:v>
                </c:pt>
                <c:pt idx="325">
                  <c:v>1.738553572224</c:v>
                </c:pt>
                <c:pt idx="326">
                  <c:v>4.013683698816</c:v>
                </c:pt>
                <c:pt idx="327">
                  <c:v>6.360139253952</c:v>
                </c:pt>
                <c:pt idx="328">
                  <c:v>4.964173167744</c:v>
                </c:pt>
                <c:pt idx="329">
                  <c:v>226.995065042688</c:v>
                </c:pt>
                <c:pt idx="330">
                  <c:v>82.4744460672</c:v>
                </c:pt>
                <c:pt idx="331">
                  <c:v>79.5540087576</c:v>
                </c:pt>
                <c:pt idx="332">
                  <c:v>29.369818983744</c:v>
                </c:pt>
                <c:pt idx="333">
                  <c:v>120.765849865344</c:v>
                </c:pt>
                <c:pt idx="334">
                  <c:v>48.53854357632</c:v>
                </c:pt>
                <c:pt idx="335">
                  <c:v>167.726323275264</c:v>
                </c:pt>
                <c:pt idx="336">
                  <c:v>10011.5631946097</c:v>
                </c:pt>
                <c:pt idx="337">
                  <c:v>27.793570761792</c:v>
                </c:pt>
                <c:pt idx="338">
                  <c:v>114.93142944192</c:v>
                </c:pt>
                <c:pt idx="339">
                  <c:v>185.910667731072</c:v>
                </c:pt>
                <c:pt idx="340">
                  <c:v>9643.62338976384</c:v>
                </c:pt>
                <c:pt idx="341">
                  <c:v>56.331421907904</c:v>
                </c:pt>
                <c:pt idx="342">
                  <c:v>8869.05886593197</c:v>
                </c:pt>
                <c:pt idx="343">
                  <c:v>168.679933589952</c:v>
                </c:pt>
                <c:pt idx="344">
                  <c:v>128.747703233664</c:v>
                </c:pt>
                <c:pt idx="345">
                  <c:v>20.907756695232</c:v>
                </c:pt>
                <c:pt idx="346">
                  <c:v>4.590773445888</c:v>
                </c:pt>
                <c:pt idx="347">
                  <c:v>4.39491163392</c:v>
                </c:pt>
                <c:pt idx="348">
                  <c:v>164.107061524224</c:v>
                </c:pt>
                <c:pt idx="349">
                  <c:v>167.441151118176</c:v>
                </c:pt>
                <c:pt idx="350">
                  <c:v>0.293767614144</c:v>
                </c:pt>
                <c:pt idx="351">
                  <c:v>0.36162935424</c:v>
                </c:pt>
                <c:pt idx="352">
                  <c:v>0.788723923968</c:v>
                </c:pt>
                <c:pt idx="353">
                  <c:v>0.07641939456</c:v>
                </c:pt>
                <c:pt idx="354">
                  <c:v>0.386764923456</c:v>
                </c:pt>
                <c:pt idx="355">
                  <c:v>0.89640837072</c:v>
                </c:pt>
              </c:numCache>
            </c:numRef>
          </c:yVal>
          <c:smooth val="0"/>
        </c:ser>
        <c:axId val="64475193"/>
        <c:axId val="11264217"/>
      </c:scatterChart>
      <c:valAx>
        <c:axId val="64475193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5904262852287"/>
              <c:y val="0.885492735074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1264217"/>
        <c:crossesAt val="0.1"/>
        <c:crossBetween val="midCat"/>
      </c:valAx>
      <c:valAx>
        <c:axId val="11264217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88684322333947"/>
              <c:y val="0.1111194760219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447519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28565359014304"/>
          <c:y val="0.376119852442972"/>
          <c:w val="0.0849383939951848"/>
          <c:h val="0.1062260031619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P.73  Mae Nam Ping A.Chom Thong  Chiangmai   Year 2018</a:t>
            </a:r>
          </a:p>
        </c:rich>
      </c:tx>
      <c:layout>
        <c:manualLayout>
          <c:xMode val="edge"/>
          <c:yMode val="edge"/>
          <c:x val="0.203627810840669"/>
          <c:y val="0.0193618339529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300523858736"/>
          <c:y val="0.196251548946716"/>
          <c:w val="0.925269947614126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3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3!$D$1:$D$365</c:f>
              <c:numCache>
                <c:formatCode>General</c:formatCode>
                <c:ptCount val="365"/>
                <c:pt idx="0">
                  <c:v>262.22</c:v>
                </c:pt>
                <c:pt idx="1">
                  <c:v>262.42</c:v>
                </c:pt>
                <c:pt idx="2">
                  <c:v>262.63</c:v>
                </c:pt>
                <c:pt idx="3">
                  <c:v>262.61</c:v>
                </c:pt>
                <c:pt idx="4">
                  <c:v>262.98</c:v>
                </c:pt>
                <c:pt idx="5">
                  <c:v>263.3</c:v>
                </c:pt>
                <c:pt idx="6">
                  <c:v>263.95</c:v>
                </c:pt>
                <c:pt idx="7">
                  <c:v>264.34</c:v>
                </c:pt>
                <c:pt idx="8">
                  <c:v>264.73</c:v>
                </c:pt>
                <c:pt idx="9">
                  <c:v>264.7</c:v>
                </c:pt>
                <c:pt idx="10">
                  <c:v>264.46</c:v>
                </c:pt>
                <c:pt idx="11">
                  <c:v>264.42</c:v>
                </c:pt>
                <c:pt idx="12">
                  <c:v>264.37</c:v>
                </c:pt>
                <c:pt idx="13">
                  <c:v>264.27</c:v>
                </c:pt>
                <c:pt idx="14">
                  <c:v>264.29</c:v>
                </c:pt>
                <c:pt idx="15">
                  <c:v>264.33</c:v>
                </c:pt>
                <c:pt idx="16">
                  <c:v>264.43</c:v>
                </c:pt>
                <c:pt idx="17">
                  <c:v>264.79</c:v>
                </c:pt>
                <c:pt idx="18">
                  <c:v>264.79</c:v>
                </c:pt>
                <c:pt idx="19">
                  <c:v>264.73</c:v>
                </c:pt>
                <c:pt idx="20">
                  <c:v>264.78</c:v>
                </c:pt>
                <c:pt idx="21">
                  <c:v>264.88</c:v>
                </c:pt>
                <c:pt idx="22">
                  <c:v>264.84</c:v>
                </c:pt>
                <c:pt idx="23">
                  <c:v>264.74</c:v>
                </c:pt>
                <c:pt idx="24">
                  <c:v>264.81</c:v>
                </c:pt>
                <c:pt idx="25">
                  <c:v>264.93</c:v>
                </c:pt>
                <c:pt idx="26">
                  <c:v>264.55</c:v>
                </c:pt>
                <c:pt idx="27">
                  <c:v>264.63</c:v>
                </c:pt>
                <c:pt idx="28">
                  <c:v>264.95</c:v>
                </c:pt>
                <c:pt idx="29">
                  <c:v>265.24</c:v>
                </c:pt>
                <c:pt idx="30">
                  <c:v>265.45</c:v>
                </c:pt>
                <c:pt idx="31">
                  <c:v>265.08</c:v>
                </c:pt>
                <c:pt idx="32">
                  <c:v>265.25</c:v>
                </c:pt>
                <c:pt idx="33">
                  <c:v>264.53</c:v>
                </c:pt>
                <c:pt idx="34">
                  <c:v>264.47</c:v>
                </c:pt>
                <c:pt idx="35">
                  <c:v>264.4</c:v>
                </c:pt>
                <c:pt idx="36">
                  <c:v>264.08</c:v>
                </c:pt>
                <c:pt idx="37">
                  <c:v>264.37</c:v>
                </c:pt>
                <c:pt idx="38">
                  <c:v>264.17</c:v>
                </c:pt>
                <c:pt idx="39">
                  <c:v>264.07</c:v>
                </c:pt>
                <c:pt idx="40">
                  <c:v>263.95</c:v>
                </c:pt>
                <c:pt idx="41">
                  <c:v>264.25</c:v>
                </c:pt>
                <c:pt idx="42">
                  <c:v>265</c:v>
                </c:pt>
                <c:pt idx="43">
                  <c:v>265</c:v>
                </c:pt>
                <c:pt idx="44">
                  <c:v>264.64</c:v>
                </c:pt>
                <c:pt idx="45">
                  <c:v>264.35</c:v>
                </c:pt>
                <c:pt idx="46">
                  <c:v>264.06</c:v>
                </c:pt>
                <c:pt idx="47">
                  <c:v>263.85</c:v>
                </c:pt>
                <c:pt idx="48">
                  <c:v>264.66</c:v>
                </c:pt>
                <c:pt idx="49">
                  <c:v>264.68</c:v>
                </c:pt>
                <c:pt idx="50">
                  <c:v>264.1</c:v>
                </c:pt>
                <c:pt idx="51">
                  <c:v>264.32</c:v>
                </c:pt>
                <c:pt idx="52">
                  <c:v>264.14</c:v>
                </c:pt>
                <c:pt idx="53">
                  <c:v>265.76</c:v>
                </c:pt>
                <c:pt idx="54">
                  <c:v>265.81</c:v>
                </c:pt>
                <c:pt idx="55">
                  <c:v>264.15</c:v>
                </c:pt>
                <c:pt idx="56">
                  <c:v>264.94</c:v>
                </c:pt>
                <c:pt idx="57">
                  <c:v>264.19</c:v>
                </c:pt>
                <c:pt idx="58">
                  <c:v>263.82</c:v>
                </c:pt>
                <c:pt idx="59">
                  <c:v>263.8</c:v>
                </c:pt>
                <c:pt idx="60">
                  <c:v>264.3</c:v>
                </c:pt>
                <c:pt idx="61">
                  <c:v>263.65</c:v>
                </c:pt>
                <c:pt idx="62">
                  <c:v>264.31</c:v>
                </c:pt>
                <c:pt idx="63">
                  <c:v>263.87</c:v>
                </c:pt>
                <c:pt idx="64">
                  <c:v>263.85</c:v>
                </c:pt>
                <c:pt idx="65">
                  <c:v>264.08</c:v>
                </c:pt>
                <c:pt idx="66">
                  <c:v>264.5</c:v>
                </c:pt>
                <c:pt idx="67">
                  <c:v>263.9</c:v>
                </c:pt>
                <c:pt idx="68">
                  <c:v>263.85</c:v>
                </c:pt>
                <c:pt idx="69">
                  <c:v>263.74</c:v>
                </c:pt>
                <c:pt idx="70">
                  <c:v>263.53</c:v>
                </c:pt>
                <c:pt idx="71">
                  <c:v>263.79</c:v>
                </c:pt>
                <c:pt idx="72">
                  <c:v>263.78</c:v>
                </c:pt>
                <c:pt idx="73">
                  <c:v>263.66</c:v>
                </c:pt>
                <c:pt idx="74">
                  <c:v>263.67</c:v>
                </c:pt>
                <c:pt idx="75">
                  <c:v>263.81</c:v>
                </c:pt>
                <c:pt idx="76">
                  <c:v>263.71</c:v>
                </c:pt>
                <c:pt idx="77">
                  <c:v>263.49</c:v>
                </c:pt>
                <c:pt idx="78">
                  <c:v>263.06</c:v>
                </c:pt>
                <c:pt idx="79">
                  <c:v>263.9</c:v>
                </c:pt>
                <c:pt idx="80">
                  <c:v>263.84</c:v>
                </c:pt>
                <c:pt idx="81">
                  <c:v>263.71</c:v>
                </c:pt>
                <c:pt idx="82">
                  <c:v>263.89</c:v>
                </c:pt>
                <c:pt idx="83">
                  <c:v>263.62</c:v>
                </c:pt>
                <c:pt idx="84">
                  <c:v>264</c:v>
                </c:pt>
                <c:pt idx="85">
                  <c:v>263.6</c:v>
                </c:pt>
                <c:pt idx="86">
                  <c:v>263.71</c:v>
                </c:pt>
                <c:pt idx="87">
                  <c:v>263.6</c:v>
                </c:pt>
                <c:pt idx="88">
                  <c:v>264.1</c:v>
                </c:pt>
                <c:pt idx="89">
                  <c:v>263.99</c:v>
                </c:pt>
                <c:pt idx="90">
                  <c:v>263.66</c:v>
                </c:pt>
                <c:pt idx="91">
                  <c:v>263.12</c:v>
                </c:pt>
                <c:pt idx="92">
                  <c:v>263.79</c:v>
                </c:pt>
                <c:pt idx="93">
                  <c:v>263.79</c:v>
                </c:pt>
                <c:pt idx="94">
                  <c:v>263.49</c:v>
                </c:pt>
                <c:pt idx="95">
                  <c:v>263.77</c:v>
                </c:pt>
                <c:pt idx="96">
                  <c:v>263.55</c:v>
                </c:pt>
                <c:pt idx="97">
                  <c:v>263.16</c:v>
                </c:pt>
                <c:pt idx="98">
                  <c:v>263.08</c:v>
                </c:pt>
                <c:pt idx="99">
                  <c:v>263.16</c:v>
                </c:pt>
                <c:pt idx="100">
                  <c:v>263.17</c:v>
                </c:pt>
                <c:pt idx="101">
                  <c:v>263.37</c:v>
                </c:pt>
                <c:pt idx="102">
                  <c:v>263.61</c:v>
                </c:pt>
                <c:pt idx="103">
                  <c:v>263.56</c:v>
                </c:pt>
                <c:pt idx="104">
                  <c:v>263.56</c:v>
                </c:pt>
                <c:pt idx="105">
                  <c:v>263.54</c:v>
                </c:pt>
                <c:pt idx="106">
                  <c:v>263.38</c:v>
                </c:pt>
                <c:pt idx="107">
                  <c:v>263.24</c:v>
                </c:pt>
                <c:pt idx="108">
                  <c:v>263.49</c:v>
                </c:pt>
                <c:pt idx="109">
                  <c:v>263.67</c:v>
                </c:pt>
                <c:pt idx="110">
                  <c:v>263.45</c:v>
                </c:pt>
                <c:pt idx="111">
                  <c:v>263.89</c:v>
                </c:pt>
                <c:pt idx="112">
                  <c:v>263.8</c:v>
                </c:pt>
                <c:pt idx="113">
                  <c:v>262.83</c:v>
                </c:pt>
                <c:pt idx="114">
                  <c:v>262.38</c:v>
                </c:pt>
                <c:pt idx="115">
                  <c:v>261.73</c:v>
                </c:pt>
                <c:pt idx="116">
                  <c:v>262.16</c:v>
                </c:pt>
                <c:pt idx="117">
                  <c:v>262.17</c:v>
                </c:pt>
                <c:pt idx="118">
                  <c:v>262.23</c:v>
                </c:pt>
                <c:pt idx="119">
                  <c:v>262.06</c:v>
                </c:pt>
                <c:pt idx="120">
                  <c:v>262.33</c:v>
                </c:pt>
                <c:pt idx="121">
                  <c:v>262.24</c:v>
                </c:pt>
                <c:pt idx="122">
                  <c:v>262.29</c:v>
                </c:pt>
                <c:pt idx="123">
                  <c:v>263.15</c:v>
                </c:pt>
                <c:pt idx="124">
                  <c:v>263.17</c:v>
                </c:pt>
                <c:pt idx="125">
                  <c:v>261.98</c:v>
                </c:pt>
                <c:pt idx="126">
                  <c:v>262.26</c:v>
                </c:pt>
                <c:pt idx="127">
                  <c:v>262.39</c:v>
                </c:pt>
                <c:pt idx="128">
                  <c:v>262.43</c:v>
                </c:pt>
                <c:pt idx="129">
                  <c:v>262.31</c:v>
                </c:pt>
                <c:pt idx="130">
                  <c:v>262.39</c:v>
                </c:pt>
                <c:pt idx="131">
                  <c:v>262.23</c:v>
                </c:pt>
                <c:pt idx="132">
                  <c:v>262.67</c:v>
                </c:pt>
                <c:pt idx="133">
                  <c:v>263.14</c:v>
                </c:pt>
                <c:pt idx="134">
                  <c:v>263.82</c:v>
                </c:pt>
                <c:pt idx="135">
                  <c:v>263.65</c:v>
                </c:pt>
                <c:pt idx="136">
                  <c:v>263.41</c:v>
                </c:pt>
                <c:pt idx="137">
                  <c:v>263.34</c:v>
                </c:pt>
                <c:pt idx="138">
                  <c:v>263.35</c:v>
                </c:pt>
                <c:pt idx="139">
                  <c:v>262.85</c:v>
                </c:pt>
                <c:pt idx="140">
                  <c:v>263.51</c:v>
                </c:pt>
                <c:pt idx="141">
                  <c:v>263.53</c:v>
                </c:pt>
                <c:pt idx="142">
                  <c:v>263.16</c:v>
                </c:pt>
                <c:pt idx="143">
                  <c:v>263.17</c:v>
                </c:pt>
                <c:pt idx="144">
                  <c:v>263.89</c:v>
                </c:pt>
                <c:pt idx="145">
                  <c:v>262.57</c:v>
                </c:pt>
                <c:pt idx="146">
                  <c:v>263.69</c:v>
                </c:pt>
                <c:pt idx="147">
                  <c:v>263.7</c:v>
                </c:pt>
                <c:pt idx="148">
                  <c:v>262.45</c:v>
                </c:pt>
                <c:pt idx="149">
                  <c:v>262.26</c:v>
                </c:pt>
                <c:pt idx="150">
                  <c:v>262.33</c:v>
                </c:pt>
                <c:pt idx="151">
                  <c:v>262.4</c:v>
                </c:pt>
                <c:pt idx="152">
                  <c:v>262.86</c:v>
                </c:pt>
                <c:pt idx="153">
                  <c:v>262.95</c:v>
                </c:pt>
                <c:pt idx="154">
                  <c:v>263.63</c:v>
                </c:pt>
                <c:pt idx="155">
                  <c:v>262.76</c:v>
                </c:pt>
                <c:pt idx="156">
                  <c:v>262.75</c:v>
                </c:pt>
                <c:pt idx="157">
                  <c:v>262.75</c:v>
                </c:pt>
                <c:pt idx="158">
                  <c:v>262.79</c:v>
                </c:pt>
                <c:pt idx="159">
                  <c:v>262.66</c:v>
                </c:pt>
                <c:pt idx="160">
                  <c:v>262.95</c:v>
                </c:pt>
                <c:pt idx="161">
                  <c:v>262.75</c:v>
                </c:pt>
                <c:pt idx="162">
                  <c:v>262.71</c:v>
                </c:pt>
                <c:pt idx="163">
                  <c:v>263.01</c:v>
                </c:pt>
                <c:pt idx="164">
                  <c:v>263.65</c:v>
                </c:pt>
                <c:pt idx="165">
                  <c:v>262.67</c:v>
                </c:pt>
                <c:pt idx="166">
                  <c:v>263.69</c:v>
                </c:pt>
                <c:pt idx="167">
                  <c:v>263.41</c:v>
                </c:pt>
                <c:pt idx="168">
                  <c:v>262.35</c:v>
                </c:pt>
                <c:pt idx="169">
                  <c:v>263.65</c:v>
                </c:pt>
                <c:pt idx="170">
                  <c:v>263.31</c:v>
                </c:pt>
                <c:pt idx="171">
                  <c:v>264.03</c:v>
                </c:pt>
                <c:pt idx="172">
                  <c:v>263.95</c:v>
                </c:pt>
                <c:pt idx="173">
                  <c:v>262.32</c:v>
                </c:pt>
                <c:pt idx="174">
                  <c:v>263.03</c:v>
                </c:pt>
                <c:pt idx="175">
                  <c:v>262.5</c:v>
                </c:pt>
                <c:pt idx="176">
                  <c:v>263.13</c:v>
                </c:pt>
                <c:pt idx="177">
                  <c:v>263.15</c:v>
                </c:pt>
                <c:pt idx="178">
                  <c:v>263.05</c:v>
                </c:pt>
                <c:pt idx="179">
                  <c:v>263.01</c:v>
                </c:pt>
                <c:pt idx="180">
                  <c:v>263.06</c:v>
                </c:pt>
                <c:pt idx="181">
                  <c:v>263.79</c:v>
                </c:pt>
                <c:pt idx="182">
                  <c:v>264.11</c:v>
                </c:pt>
                <c:pt idx="183">
                  <c:v>264.69</c:v>
                </c:pt>
                <c:pt idx="184">
                  <c:v>263.72</c:v>
                </c:pt>
                <c:pt idx="185">
                  <c:v>264.59</c:v>
                </c:pt>
                <c:pt idx="186">
                  <c:v>264.31</c:v>
                </c:pt>
                <c:pt idx="187">
                  <c:v>263.58</c:v>
                </c:pt>
                <c:pt idx="188">
                  <c:v>262.8</c:v>
                </c:pt>
                <c:pt idx="189">
                  <c:v>262.47</c:v>
                </c:pt>
                <c:pt idx="190">
                  <c:v>261.94</c:v>
                </c:pt>
                <c:pt idx="191">
                  <c:v>262.71</c:v>
                </c:pt>
                <c:pt idx="192">
                  <c:v>262.66</c:v>
                </c:pt>
                <c:pt idx="193">
                  <c:v>261.61</c:v>
                </c:pt>
                <c:pt idx="194">
                  <c:v>261.55</c:v>
                </c:pt>
                <c:pt idx="195">
                  <c:v>261.67</c:v>
                </c:pt>
                <c:pt idx="196">
                  <c:v>262.33</c:v>
                </c:pt>
                <c:pt idx="197">
                  <c:v>262.09</c:v>
                </c:pt>
                <c:pt idx="198">
                  <c:v>261.59</c:v>
                </c:pt>
                <c:pt idx="199">
                  <c:v>261.44</c:v>
                </c:pt>
                <c:pt idx="200">
                  <c:v>261.38</c:v>
                </c:pt>
                <c:pt idx="201">
                  <c:v>261.44</c:v>
                </c:pt>
                <c:pt idx="202">
                  <c:v>261.19</c:v>
                </c:pt>
                <c:pt idx="203">
                  <c:v>262.02</c:v>
                </c:pt>
                <c:pt idx="204">
                  <c:v>262.49</c:v>
                </c:pt>
                <c:pt idx="205">
                  <c:v>263.2</c:v>
                </c:pt>
                <c:pt idx="206">
                  <c:v>264.52</c:v>
                </c:pt>
                <c:pt idx="207">
                  <c:v>264.46</c:v>
                </c:pt>
                <c:pt idx="208">
                  <c:v>263.62</c:v>
                </c:pt>
                <c:pt idx="209">
                  <c:v>263.32</c:v>
                </c:pt>
                <c:pt idx="210">
                  <c:v>262.63</c:v>
                </c:pt>
                <c:pt idx="211">
                  <c:v>262.34</c:v>
                </c:pt>
                <c:pt idx="212">
                  <c:v>262.07</c:v>
                </c:pt>
                <c:pt idx="213">
                  <c:v>262.41</c:v>
                </c:pt>
                <c:pt idx="214">
                  <c:v>261.81</c:v>
                </c:pt>
                <c:pt idx="215">
                  <c:v>262.99</c:v>
                </c:pt>
                <c:pt idx="216">
                  <c:v>262.96</c:v>
                </c:pt>
                <c:pt idx="217">
                  <c:v>261.67</c:v>
                </c:pt>
                <c:pt idx="218">
                  <c:v>262.25</c:v>
                </c:pt>
                <c:pt idx="219">
                  <c:v>262.14</c:v>
                </c:pt>
                <c:pt idx="220">
                  <c:v>262.38</c:v>
                </c:pt>
                <c:pt idx="221">
                  <c:v>262.53</c:v>
                </c:pt>
                <c:pt idx="222">
                  <c:v>262.51</c:v>
                </c:pt>
                <c:pt idx="223">
                  <c:v>262.14</c:v>
                </c:pt>
                <c:pt idx="224">
                  <c:v>262.85</c:v>
                </c:pt>
                <c:pt idx="225">
                  <c:v>262.73</c:v>
                </c:pt>
                <c:pt idx="226">
                  <c:v>262.22</c:v>
                </c:pt>
                <c:pt idx="227">
                  <c:v>262.7</c:v>
                </c:pt>
                <c:pt idx="228">
                  <c:v>262.64</c:v>
                </c:pt>
                <c:pt idx="229">
                  <c:v>262.28</c:v>
                </c:pt>
                <c:pt idx="230">
                  <c:v>262.33</c:v>
                </c:pt>
                <c:pt idx="231">
                  <c:v>262.69</c:v>
                </c:pt>
                <c:pt idx="232">
                  <c:v>262.3</c:v>
                </c:pt>
                <c:pt idx="233">
                  <c:v>263.96</c:v>
                </c:pt>
                <c:pt idx="234">
                  <c:v>263.92</c:v>
                </c:pt>
                <c:pt idx="235">
                  <c:v>263.98</c:v>
                </c:pt>
                <c:pt idx="236">
                  <c:v>263.94</c:v>
                </c:pt>
                <c:pt idx="237">
                  <c:v>262.61</c:v>
                </c:pt>
                <c:pt idx="238">
                  <c:v>262.06</c:v>
                </c:pt>
                <c:pt idx="239">
                  <c:v>262.5</c:v>
                </c:pt>
                <c:pt idx="240">
                  <c:v>263.05</c:v>
                </c:pt>
                <c:pt idx="241">
                  <c:v>262.66</c:v>
                </c:pt>
                <c:pt idx="242">
                  <c:v>262.45</c:v>
                </c:pt>
                <c:pt idx="243">
                  <c:v>262.43</c:v>
                </c:pt>
                <c:pt idx="244">
                  <c:v>262.51</c:v>
                </c:pt>
                <c:pt idx="245">
                  <c:v>261.93</c:v>
                </c:pt>
                <c:pt idx="246">
                  <c:v>262.65</c:v>
                </c:pt>
                <c:pt idx="247">
                  <c:v>262.99</c:v>
                </c:pt>
                <c:pt idx="248">
                  <c:v>263.28</c:v>
                </c:pt>
                <c:pt idx="249">
                  <c:v>262.55</c:v>
                </c:pt>
                <c:pt idx="250">
                  <c:v>261.9</c:v>
                </c:pt>
                <c:pt idx="251">
                  <c:v>261.85</c:v>
                </c:pt>
                <c:pt idx="252">
                  <c:v>262.11</c:v>
                </c:pt>
                <c:pt idx="253">
                  <c:v>262.48</c:v>
                </c:pt>
                <c:pt idx="254">
                  <c:v>261.96</c:v>
                </c:pt>
                <c:pt idx="255">
                  <c:v>262.21</c:v>
                </c:pt>
                <c:pt idx="256">
                  <c:v>261.64</c:v>
                </c:pt>
                <c:pt idx="257">
                  <c:v>261.9</c:v>
                </c:pt>
                <c:pt idx="258">
                  <c:v>262.32</c:v>
                </c:pt>
                <c:pt idx="259">
                  <c:v>261.85</c:v>
                </c:pt>
                <c:pt idx="260">
                  <c:v>261.5</c:v>
                </c:pt>
                <c:pt idx="261">
                  <c:v>261.81</c:v>
                </c:pt>
                <c:pt idx="262">
                  <c:v>261.62</c:v>
                </c:pt>
                <c:pt idx="263">
                  <c:v>261.92</c:v>
                </c:pt>
                <c:pt idx="264">
                  <c:v>262.26</c:v>
                </c:pt>
                <c:pt idx="265">
                  <c:v>262.18</c:v>
                </c:pt>
                <c:pt idx="266">
                  <c:v>261.88</c:v>
                </c:pt>
                <c:pt idx="267">
                  <c:v>261.42</c:v>
                </c:pt>
                <c:pt idx="268">
                  <c:v>261.81</c:v>
                </c:pt>
                <c:pt idx="269">
                  <c:v>261.77</c:v>
                </c:pt>
                <c:pt idx="270">
                  <c:v>262.31</c:v>
                </c:pt>
                <c:pt idx="271">
                  <c:v>262.27</c:v>
                </c:pt>
                <c:pt idx="272">
                  <c:v>261.14</c:v>
                </c:pt>
                <c:pt idx="273">
                  <c:v>261.48</c:v>
                </c:pt>
                <c:pt idx="274">
                  <c:v>261.48</c:v>
                </c:pt>
                <c:pt idx="275">
                  <c:v>261.72</c:v>
                </c:pt>
                <c:pt idx="276">
                  <c:v>262.36</c:v>
                </c:pt>
                <c:pt idx="277">
                  <c:v>262.35</c:v>
                </c:pt>
                <c:pt idx="278">
                  <c:v>261.68</c:v>
                </c:pt>
                <c:pt idx="279">
                  <c:v>261.45</c:v>
                </c:pt>
                <c:pt idx="280">
                  <c:v>261.85</c:v>
                </c:pt>
                <c:pt idx="281">
                  <c:v>261.33</c:v>
                </c:pt>
                <c:pt idx="282">
                  <c:v>261.85</c:v>
                </c:pt>
                <c:pt idx="283">
                  <c:v>261.85</c:v>
                </c:pt>
                <c:pt idx="284">
                  <c:v>261.85</c:v>
                </c:pt>
                <c:pt idx="285">
                  <c:v>261.57</c:v>
                </c:pt>
                <c:pt idx="286">
                  <c:v>261.91</c:v>
                </c:pt>
                <c:pt idx="287">
                  <c:v>261.8</c:v>
                </c:pt>
                <c:pt idx="288">
                  <c:v>261.23</c:v>
                </c:pt>
                <c:pt idx="289">
                  <c:v>261.17</c:v>
                </c:pt>
                <c:pt idx="290">
                  <c:v>260.91</c:v>
                </c:pt>
                <c:pt idx="291">
                  <c:v>261.15</c:v>
                </c:pt>
                <c:pt idx="292">
                  <c:v>261.06</c:v>
                </c:pt>
                <c:pt idx="293">
                  <c:v>261.18</c:v>
                </c:pt>
                <c:pt idx="294">
                  <c:v>261.35</c:v>
                </c:pt>
                <c:pt idx="295">
                  <c:v>261.28</c:v>
                </c:pt>
                <c:pt idx="296">
                  <c:v>261.19</c:v>
                </c:pt>
                <c:pt idx="297">
                  <c:v>261.27</c:v>
                </c:pt>
                <c:pt idx="298">
                  <c:v>261.38</c:v>
                </c:pt>
                <c:pt idx="299">
                  <c:v>261.39</c:v>
                </c:pt>
                <c:pt idx="300">
                  <c:v>261.63</c:v>
                </c:pt>
                <c:pt idx="301">
                  <c:v>261.7</c:v>
                </c:pt>
                <c:pt idx="302">
                  <c:v>261.58</c:v>
                </c:pt>
                <c:pt idx="303">
                  <c:v>261.53</c:v>
                </c:pt>
                <c:pt idx="304">
                  <c:v>261.55</c:v>
                </c:pt>
                <c:pt idx="305">
                  <c:v>261.53</c:v>
                </c:pt>
                <c:pt idx="306">
                  <c:v>261.55</c:v>
                </c:pt>
                <c:pt idx="307">
                  <c:v>261.55</c:v>
                </c:pt>
                <c:pt idx="308">
                  <c:v>261.55</c:v>
                </c:pt>
                <c:pt idx="309">
                  <c:v>261.38</c:v>
                </c:pt>
                <c:pt idx="310">
                  <c:v>261.29</c:v>
                </c:pt>
                <c:pt idx="311">
                  <c:v>261.32</c:v>
                </c:pt>
                <c:pt idx="312">
                  <c:v>261.4</c:v>
                </c:pt>
                <c:pt idx="313">
                  <c:v>261.45</c:v>
                </c:pt>
                <c:pt idx="314">
                  <c:v>261.3</c:v>
                </c:pt>
                <c:pt idx="315">
                  <c:v>261.25</c:v>
                </c:pt>
                <c:pt idx="316">
                  <c:v>261.05</c:v>
                </c:pt>
                <c:pt idx="317">
                  <c:v>261.14</c:v>
                </c:pt>
                <c:pt idx="318">
                  <c:v>261.21</c:v>
                </c:pt>
                <c:pt idx="319">
                  <c:v>261.23</c:v>
                </c:pt>
                <c:pt idx="320">
                  <c:v>261.31</c:v>
                </c:pt>
                <c:pt idx="321">
                  <c:v>261.41</c:v>
                </c:pt>
                <c:pt idx="322">
                  <c:v>261.37</c:v>
                </c:pt>
                <c:pt idx="323">
                  <c:v>261.39</c:v>
                </c:pt>
                <c:pt idx="324">
                  <c:v>261.39</c:v>
                </c:pt>
                <c:pt idx="325">
                  <c:v>261.32</c:v>
                </c:pt>
                <c:pt idx="326">
                  <c:v>261.29</c:v>
                </c:pt>
                <c:pt idx="327">
                  <c:v>261.25</c:v>
                </c:pt>
                <c:pt idx="328">
                  <c:v>261.29</c:v>
                </c:pt>
                <c:pt idx="329">
                  <c:v>261.34</c:v>
                </c:pt>
                <c:pt idx="330">
                  <c:v>261.46</c:v>
                </c:pt>
                <c:pt idx="331">
                  <c:v>261.47</c:v>
                </c:pt>
                <c:pt idx="332">
                  <c:v>261.31</c:v>
                </c:pt>
                <c:pt idx="333">
                  <c:v>261.01</c:v>
                </c:pt>
                <c:pt idx="334">
                  <c:v>260.75</c:v>
                </c:pt>
                <c:pt idx="335">
                  <c:v>260.76</c:v>
                </c:pt>
                <c:pt idx="336">
                  <c:v>260.96</c:v>
                </c:pt>
                <c:pt idx="337">
                  <c:v>261.08</c:v>
                </c:pt>
                <c:pt idx="338">
                  <c:v>261</c:v>
                </c:pt>
                <c:pt idx="339">
                  <c:v>261.04</c:v>
                </c:pt>
                <c:pt idx="340">
                  <c:v>261.22</c:v>
                </c:pt>
                <c:pt idx="341">
                  <c:v>261.76</c:v>
                </c:pt>
                <c:pt idx="342">
                  <c:v>261.85</c:v>
                </c:pt>
                <c:pt idx="343">
                  <c:v>261.79</c:v>
                </c:pt>
                <c:pt idx="344">
                  <c:v>261.53</c:v>
                </c:pt>
                <c:pt idx="345">
                  <c:v>261.1</c:v>
                </c:pt>
                <c:pt idx="346">
                  <c:v>260.87</c:v>
                </c:pt>
                <c:pt idx="347">
                  <c:v>260.77</c:v>
                </c:pt>
                <c:pt idx="348">
                  <c:v>260.75</c:v>
                </c:pt>
                <c:pt idx="349">
                  <c:v>260.75</c:v>
                </c:pt>
                <c:pt idx="350">
                  <c:v>260.75</c:v>
                </c:pt>
                <c:pt idx="351">
                  <c:v>260.83</c:v>
                </c:pt>
                <c:pt idx="352">
                  <c:v>261.29</c:v>
                </c:pt>
                <c:pt idx="353">
                  <c:v>261.37</c:v>
                </c:pt>
                <c:pt idx="354">
                  <c:v>261.39</c:v>
                </c:pt>
                <c:pt idx="355">
                  <c:v>261.39</c:v>
                </c:pt>
                <c:pt idx="356">
                  <c:v>261.47</c:v>
                </c:pt>
                <c:pt idx="357">
                  <c:v>261.49</c:v>
                </c:pt>
                <c:pt idx="358">
                  <c:v>261.49</c:v>
                </c:pt>
                <c:pt idx="359">
                  <c:v>261.44</c:v>
                </c:pt>
                <c:pt idx="360">
                  <c:v>261.31</c:v>
                </c:pt>
                <c:pt idx="361">
                  <c:v>261.39</c:v>
                </c:pt>
                <c:pt idx="362">
                  <c:v>261.49</c:v>
                </c:pt>
                <c:pt idx="363">
                  <c:v>261.69</c:v>
                </c:pt>
                <c:pt idx="364">
                  <c:v>261.9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3!$B$1:$B$365</c:f>
              <c:numCache>
                <c:formatCode>mmm</c:formatCode>
                <c:ptCount val="36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29</c:v>
                </c:pt>
                <c:pt idx="335">
                  <c:v>1</c:v>
                </c:pt>
                <c:pt idx="336">
                  <c:v>2</c:v>
                </c:pt>
                <c:pt idx="337">
                  <c:v>3</c:v>
                </c:pt>
                <c:pt idx="338">
                  <c:v>4</c:v>
                </c:pt>
                <c:pt idx="339">
                  <c:v>5</c:v>
                </c:pt>
                <c:pt idx="340">
                  <c:v>6</c:v>
                </c:pt>
                <c:pt idx="341">
                  <c:v>7</c:v>
                </c:pt>
                <c:pt idx="342">
                  <c:v>8</c:v>
                </c:pt>
                <c:pt idx="343">
                  <c:v>9</c:v>
                </c:pt>
                <c:pt idx="344">
                  <c:v>10</c:v>
                </c:pt>
                <c:pt idx="345">
                  <c:v>11</c:v>
                </c:pt>
                <c:pt idx="346">
                  <c:v>12</c:v>
                </c:pt>
                <c:pt idx="347">
                  <c:v>13</c:v>
                </c:pt>
                <c:pt idx="348">
                  <c:v>14</c:v>
                </c:pt>
                <c:pt idx="349">
                  <c:v>15</c:v>
                </c:pt>
                <c:pt idx="350">
                  <c:v>16</c:v>
                </c:pt>
                <c:pt idx="351">
                  <c:v>17</c:v>
                </c:pt>
                <c:pt idx="352">
                  <c:v>18</c:v>
                </c:pt>
                <c:pt idx="353">
                  <c:v>19</c:v>
                </c:pt>
                <c:pt idx="354">
                  <c:v>20</c:v>
                </c:pt>
                <c:pt idx="355">
                  <c:v>21</c:v>
                </c:pt>
                <c:pt idx="356">
                  <c:v>22</c:v>
                </c:pt>
                <c:pt idx="357">
                  <c:v>23</c:v>
                </c:pt>
                <c:pt idx="358">
                  <c:v>24</c:v>
                </c:pt>
                <c:pt idx="359">
                  <c:v>25</c:v>
                </c:pt>
                <c:pt idx="360">
                  <c:v>26</c:v>
                </c:pt>
                <c:pt idx="361">
                  <c:v>27</c:v>
                </c:pt>
                <c:pt idx="362">
                  <c:v>28</c:v>
                </c:pt>
                <c:pt idx="363">
                  <c:v>29</c:v>
                </c:pt>
                <c:pt idx="364">
                  <c:v>30</c:v>
                </c:pt>
              </c:numCache>
            </c:numRef>
          </c:cat>
          <c:val>
            <c:numRef>
              <c:f>P73!$E$1:$E$365</c:f>
              <c:numCache>
                <c:formatCode>General</c:formatCode>
                <c:ptCount val="365"/>
                <c:pt idx="1">
                  <c:v>262.37</c:v>
                </c:pt>
                <c:pt idx="22">
                  <c:v>264.79</c:v>
                </c:pt>
                <c:pt idx="33">
                  <c:v>264.45</c:v>
                </c:pt>
                <c:pt idx="50">
                  <c:v>264.01</c:v>
                </c:pt>
                <c:pt idx="65">
                  <c:v>263.75</c:v>
                </c:pt>
                <c:pt idx="81">
                  <c:v>263.65</c:v>
                </c:pt>
                <c:pt idx="93">
                  <c:v>263.73</c:v>
                </c:pt>
                <c:pt idx="100">
                  <c:v>263.13</c:v>
                </c:pt>
                <c:pt idx="109">
                  <c:v>263.62</c:v>
                </c:pt>
                <c:pt idx="127">
                  <c:v>262.35</c:v>
                </c:pt>
                <c:pt idx="137">
                  <c:v>263.17</c:v>
                </c:pt>
                <c:pt idx="141">
                  <c:v>263.38</c:v>
                </c:pt>
                <c:pt idx="158">
                  <c:v>262.79</c:v>
                </c:pt>
                <c:pt idx="170">
                  <c:v>262.79</c:v>
                </c:pt>
                <c:pt idx="176">
                  <c:v>263.03</c:v>
                </c:pt>
                <c:pt idx="186">
                  <c:v>263.78</c:v>
                </c:pt>
                <c:pt idx="204">
                  <c:v>262.45</c:v>
                </c:pt>
                <c:pt idx="208">
                  <c:v>263.55</c:v>
                </c:pt>
                <c:pt idx="221">
                  <c:v>262.535</c:v>
                </c:pt>
                <c:pt idx="232">
                  <c:v>262.15</c:v>
                </c:pt>
                <c:pt idx="240">
                  <c:v>262.91</c:v>
                </c:pt>
                <c:pt idx="254">
                  <c:v>261.79</c:v>
                </c:pt>
                <c:pt idx="262">
                  <c:v>261.57</c:v>
                </c:pt>
                <c:pt idx="281">
                  <c:v>261.13</c:v>
                </c:pt>
                <c:pt idx="288">
                  <c:v>261.14</c:v>
                </c:pt>
                <c:pt idx="312">
                  <c:v>261.33</c:v>
                </c:pt>
                <c:pt idx="320">
                  <c:v>261.23</c:v>
                </c:pt>
                <c:pt idx="330">
                  <c:v>261.47</c:v>
                </c:pt>
                <c:pt idx="341">
                  <c:v>261.07</c:v>
                </c:pt>
                <c:pt idx="352">
                  <c:v>260.75</c:v>
                </c:pt>
                <c:pt idx="361">
                  <c:v>261.2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4609568"/>
        <c:axId val="84887260"/>
      </c:lineChart>
      <c:dateAx>
        <c:axId val="14609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4887260"/>
        <c:crossesAt val="259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4887260"/>
        <c:scaling>
          <c:orientation val="minMax"/>
          <c:max val="268"/>
          <c:min val="2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62422552664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4609568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0331064466698"/>
          <c:y val="0.896298017348203"/>
          <c:w val="0.48779444781012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P.73Mae Nam Ping D.A. 14,814 Km2.</a:t>
            </a:r>
          </a:p>
        </c:rich>
      </c:tx>
      <c:layout>
        <c:manualLayout>
          <c:xMode val="edge"/>
          <c:yMode val="edge"/>
          <c:x val="0.277785658557345"/>
          <c:y val="0.0183891136447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318675083339"/>
          <c:y val="0.087017285766826"/>
          <c:w val="0.770622029931201"/>
          <c:h val="0.8313350496506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334:$D$364</c:f>
              <c:numCache>
                <c:formatCode>General</c:formatCode>
                <c:ptCount val="31"/>
                <c:pt idx="0">
                  <c:v>1.099</c:v>
                </c:pt>
                <c:pt idx="1">
                  <c:v>2.211</c:v>
                </c:pt>
                <c:pt idx="2">
                  <c:v>2.059</c:v>
                </c:pt>
                <c:pt idx="3">
                  <c:v>1.876</c:v>
                </c:pt>
                <c:pt idx="4">
                  <c:v>128.824</c:v>
                </c:pt>
                <c:pt idx="5">
                  <c:v>58.96</c:v>
                </c:pt>
                <c:pt idx="6">
                  <c:v>63.011</c:v>
                </c:pt>
                <c:pt idx="7">
                  <c:v>30.627</c:v>
                </c:pt>
                <c:pt idx="8">
                  <c:v>40.233</c:v>
                </c:pt>
                <c:pt idx="9">
                  <c:v>13.06</c:v>
                </c:pt>
                <c:pt idx="10">
                  <c:v>39.166</c:v>
                </c:pt>
                <c:pt idx="11">
                  <c:v>425.507</c:v>
                </c:pt>
                <c:pt idx="12">
                  <c:v>23.067</c:v>
                </c:pt>
                <c:pt idx="13">
                  <c:v>109.148</c:v>
                </c:pt>
                <c:pt idx="14">
                  <c:v>129.187</c:v>
                </c:pt>
                <c:pt idx="15">
                  <c:v>568.22</c:v>
                </c:pt>
                <c:pt idx="16">
                  <c:v>27.222</c:v>
                </c:pt>
                <c:pt idx="17">
                  <c:v>527.522</c:v>
                </c:pt>
                <c:pt idx="18">
                  <c:v>28.019</c:v>
                </c:pt>
                <c:pt idx="19">
                  <c:v>19.556</c:v>
                </c:pt>
                <c:pt idx="20">
                  <c:v>3.298</c:v>
                </c:pt>
                <c:pt idx="21">
                  <c:v>1.866</c:v>
                </c:pt>
                <c:pt idx="22">
                  <c:v>1.53</c:v>
                </c:pt>
                <c:pt idx="23">
                  <c:v>35.259</c:v>
                </c:pt>
                <c:pt idx="24">
                  <c:v>39.129</c:v>
                </c:pt>
                <c:pt idx="25">
                  <c:v>0.722</c:v>
                </c:pt>
                <c:pt idx="26">
                  <c:v>0.682</c:v>
                </c:pt>
                <c:pt idx="27">
                  <c:v>0.608</c:v>
                </c:pt>
                <c:pt idx="28">
                  <c:v>0.488</c:v>
                </c:pt>
                <c:pt idx="29">
                  <c:v>0.401</c:v>
                </c:pt>
                <c:pt idx="30">
                  <c:v>0.565</c:v>
                </c:pt>
              </c:numCache>
            </c:numRef>
          </c:xVal>
          <c:yVal>
            <c:numRef>
              <c:f>DATA!$G$334:$G$364</c:f>
              <c:numCache>
                <c:formatCode>General</c:formatCode>
                <c:ptCount val="31"/>
                <c:pt idx="0">
                  <c:v>1.738553572224</c:v>
                </c:pt>
                <c:pt idx="1">
                  <c:v>4.013683698816</c:v>
                </c:pt>
                <c:pt idx="2">
                  <c:v>6.360139253952</c:v>
                </c:pt>
                <c:pt idx="3">
                  <c:v>4.964173167744</c:v>
                </c:pt>
                <c:pt idx="4">
                  <c:v>226.995065042688</c:v>
                </c:pt>
                <c:pt idx="5">
                  <c:v>82.4744460672</c:v>
                </c:pt>
                <c:pt idx="6">
                  <c:v>79.5540087576</c:v>
                </c:pt>
                <c:pt idx="7">
                  <c:v>29.369818983744</c:v>
                </c:pt>
                <c:pt idx="8">
                  <c:v>120.765849865344</c:v>
                </c:pt>
                <c:pt idx="9">
                  <c:v>48.53854357632</c:v>
                </c:pt>
                <c:pt idx="10">
                  <c:v>167.726323275264</c:v>
                </c:pt>
                <c:pt idx="11">
                  <c:v>10011.5631946097</c:v>
                </c:pt>
                <c:pt idx="12">
                  <c:v>27.793570761792</c:v>
                </c:pt>
                <c:pt idx="13">
                  <c:v>114.93142944192</c:v>
                </c:pt>
                <c:pt idx="14">
                  <c:v>185.910667731072</c:v>
                </c:pt>
                <c:pt idx="15">
                  <c:v>9643.62338976384</c:v>
                </c:pt>
                <c:pt idx="16">
                  <c:v>56.331421907904</c:v>
                </c:pt>
                <c:pt idx="17">
                  <c:v>8869.05886593197</c:v>
                </c:pt>
                <c:pt idx="18">
                  <c:v>168.679933589952</c:v>
                </c:pt>
                <c:pt idx="19">
                  <c:v>128.747703233664</c:v>
                </c:pt>
                <c:pt idx="20">
                  <c:v>20.907756695232</c:v>
                </c:pt>
                <c:pt idx="21">
                  <c:v>4.590773445888</c:v>
                </c:pt>
                <c:pt idx="22">
                  <c:v>4.39491163392</c:v>
                </c:pt>
                <c:pt idx="23">
                  <c:v>164.107061524224</c:v>
                </c:pt>
                <c:pt idx="24">
                  <c:v>167.441151118176</c:v>
                </c:pt>
                <c:pt idx="25">
                  <c:v>0.293767614144</c:v>
                </c:pt>
                <c:pt idx="26">
                  <c:v>0.36162935424</c:v>
                </c:pt>
                <c:pt idx="27">
                  <c:v>0.788723923968</c:v>
                </c:pt>
                <c:pt idx="28">
                  <c:v>0.07641939456</c:v>
                </c:pt>
                <c:pt idx="29">
                  <c:v>0.386764923456</c:v>
                </c:pt>
                <c:pt idx="30">
                  <c:v>0.89640837072</c:v>
                </c:pt>
              </c:numCache>
            </c:numRef>
          </c:yVal>
          <c:smooth val="0"/>
        </c:ser>
        <c:axId val="28052319"/>
        <c:axId val="88905018"/>
      </c:scatterChart>
      <c:valAx>
        <c:axId val="28052319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4926590538336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8905018"/>
        <c:crossesAt val="0.1"/>
        <c:crossBetween val="midCat"/>
      </c:valAx>
      <c:valAx>
        <c:axId val="88905018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4523721956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8052319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4704588977942"/>
          <c:y val="0.374770136079441"/>
          <c:w val="0.0838357330307114"/>
          <c:h val="0.06230231702831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20</xdr:colOff>
      <xdr:row>0</xdr:row>
      <xdr:rowOff>123480</xdr:rowOff>
    </xdr:from>
    <xdr:to>
      <xdr:col>9</xdr:col>
      <xdr:colOff>34200</xdr:colOff>
      <xdr:row>15</xdr:row>
      <xdr:rowOff>248040</xdr:rowOff>
    </xdr:to>
    <xdr:graphicFrame>
      <xdr:nvGraphicFramePr>
        <xdr:cNvPr id="0" name="Chart 1"/>
        <xdr:cNvGraphicFramePr/>
      </xdr:nvGraphicFramePr>
      <xdr:xfrm>
        <a:off x="33120" y="123480"/>
        <a:ext cx="10150920" cy="455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560</xdr:colOff>
      <xdr:row>16</xdr:row>
      <xdr:rowOff>276480</xdr:rowOff>
    </xdr:from>
    <xdr:to>
      <xdr:col>9</xdr:col>
      <xdr:colOff>34200</xdr:colOff>
      <xdr:row>33</xdr:row>
      <xdr:rowOff>28800</xdr:rowOff>
    </xdr:to>
    <xdr:graphicFrame>
      <xdr:nvGraphicFramePr>
        <xdr:cNvPr id="1" name="Chart 2"/>
        <xdr:cNvGraphicFramePr/>
      </xdr:nvGraphicFramePr>
      <xdr:xfrm>
        <a:off x="16560" y="5000760"/>
        <a:ext cx="1016748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276120</xdr:rowOff>
    </xdr:from>
    <xdr:to>
      <xdr:col>15</xdr:col>
      <xdr:colOff>1080</xdr:colOff>
      <xdr:row>34</xdr:row>
      <xdr:rowOff>209520</xdr:rowOff>
    </xdr:to>
    <xdr:graphicFrame>
      <xdr:nvGraphicFramePr>
        <xdr:cNvPr id="3" name="Chart 1"/>
        <xdr:cNvGraphicFramePr/>
      </xdr:nvGraphicFramePr>
      <xdr:xfrm>
        <a:off x="5041440" y="5263560"/>
        <a:ext cx="1015092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455"/>
  <sheetViews>
    <sheetView showFormulas="false" showGridLines="true" showRowColHeaders="true" showZeros="true" rightToLeft="false" tabSelected="false" showOutlineSymbols="true" defaultGridColor="true" view="normal" topLeftCell="A436" colorId="64" zoomScale="100" zoomScaleNormal="100" zoomScalePageLayoutView="100" workbookViewId="0">
      <selection pane="topLeft" activeCell="P446" activeCellId="0" sqref="P44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3" width="9.99"/>
    <col collapsed="false" customWidth="true" hidden="false" outlineLevel="0" max="6" min="6" style="0" width="13.56"/>
    <col collapsed="false" customWidth="true" hidden="false" outlineLevel="0" max="10" min="9" style="4" width="9.14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1" t="s">
        <v>4</v>
      </c>
      <c r="H2" s="8" t="s">
        <v>5</v>
      </c>
      <c r="I2" s="13" t="s">
        <v>4</v>
      </c>
      <c r="J2" s="14" t="s">
        <v>4</v>
      </c>
    </row>
    <row r="3" s="6" customFormat="true" ht="18.75" hidden="false" customHeight="true" outlineLevel="0" collapsed="false">
      <c r="A3" s="15" t="s">
        <v>6</v>
      </c>
      <c r="B3" s="16" t="s">
        <v>7</v>
      </c>
      <c r="C3" s="17" t="s">
        <v>8</v>
      </c>
      <c r="D3" s="18" t="s">
        <v>8</v>
      </c>
      <c r="E3" s="19" t="s">
        <v>9</v>
      </c>
      <c r="F3" s="20" t="s">
        <v>9</v>
      </c>
      <c r="G3" s="19" t="s">
        <v>10</v>
      </c>
      <c r="H3" s="16" t="s">
        <v>11</v>
      </c>
      <c r="I3" s="21" t="s">
        <v>12</v>
      </c>
      <c r="J3" s="22" t="s">
        <v>13</v>
      </c>
    </row>
    <row r="4" s="6" customFormat="true" ht="18.75" hidden="false" customHeight="true" outlineLevel="0" collapsed="false">
      <c r="A4" s="23"/>
      <c r="B4" s="16" t="s">
        <v>14</v>
      </c>
      <c r="C4" s="24" t="s">
        <v>15</v>
      </c>
      <c r="D4" s="25" t="s">
        <v>16</v>
      </c>
      <c r="E4" s="26" t="s">
        <v>17</v>
      </c>
      <c r="F4" s="27" t="s">
        <v>18</v>
      </c>
      <c r="G4" s="26" t="s">
        <v>19</v>
      </c>
      <c r="H4" s="28" t="s">
        <v>20</v>
      </c>
      <c r="I4" s="29"/>
      <c r="J4" s="30"/>
    </row>
    <row r="5" s="6" customFormat="true" ht="18.75" hidden="false" customHeight="true" outlineLevel="0" collapsed="false">
      <c r="A5" s="31"/>
      <c r="B5" s="32"/>
      <c r="C5" s="33" t="s">
        <v>21</v>
      </c>
      <c r="D5" s="34" t="s">
        <v>22</v>
      </c>
      <c r="E5" s="35" t="s">
        <v>23</v>
      </c>
      <c r="F5" s="36"/>
      <c r="G5" s="35" t="s">
        <v>24</v>
      </c>
      <c r="H5" s="37"/>
      <c r="I5" s="38" t="s">
        <v>25</v>
      </c>
      <c r="J5" s="39" t="s">
        <v>26</v>
      </c>
    </row>
    <row r="6" s="6" customFormat="true" ht="18.75" hidden="false" customHeight="true" outlineLevel="0" collapsed="false">
      <c r="A6" s="40" t="n">
        <v>20947</v>
      </c>
      <c r="B6" s="41" t="n">
        <v>1</v>
      </c>
      <c r="C6" s="42" t="n">
        <v>85.3895</v>
      </c>
      <c r="D6" s="42" t="n">
        <v>85.3999</v>
      </c>
      <c r="E6" s="42" t="n">
        <f aca="false">D6-C6</f>
        <v>0.0104000000000042</v>
      </c>
      <c r="F6" s="43" t="n">
        <f aca="false">((10^6)*E6/G6)</f>
        <v>38.3537394896157</v>
      </c>
      <c r="G6" s="44" t="n">
        <f aca="false">I6-J6</f>
        <v>271.16</v>
      </c>
      <c r="H6" s="41" t="n">
        <v>1</v>
      </c>
      <c r="I6" s="45" t="n">
        <v>711.11</v>
      </c>
      <c r="J6" s="44" t="n">
        <v>439.95</v>
      </c>
    </row>
    <row r="7" s="6" customFormat="true" ht="18.75" hidden="false" customHeight="true" outlineLevel="0" collapsed="false">
      <c r="A7" s="40"/>
      <c r="B7" s="41" t="n">
        <v>2</v>
      </c>
      <c r="C7" s="42" t="n">
        <v>87.4414</v>
      </c>
      <c r="D7" s="42" t="n">
        <v>87.4483</v>
      </c>
      <c r="E7" s="42" t="n">
        <f aca="false">D7-C7</f>
        <v>0.00690000000000168</v>
      </c>
      <c r="F7" s="43" t="n">
        <f aca="false">((10^6)*E7/G7)</f>
        <v>25.937899406066</v>
      </c>
      <c r="G7" s="44" t="n">
        <f aca="false">I7-J7</f>
        <v>266.02</v>
      </c>
      <c r="H7" s="41" t="n">
        <v>2</v>
      </c>
      <c r="I7" s="45" t="n">
        <v>819.87</v>
      </c>
      <c r="J7" s="44" t="n">
        <v>553.85</v>
      </c>
    </row>
    <row r="8" s="6" customFormat="true" ht="18.75" hidden="false" customHeight="true" outlineLevel="0" collapsed="false">
      <c r="A8" s="40"/>
      <c r="B8" s="41" t="n">
        <v>3</v>
      </c>
      <c r="C8" s="42" t="n">
        <v>85.8173</v>
      </c>
      <c r="D8" s="42" t="n">
        <v>85.8235</v>
      </c>
      <c r="E8" s="42" t="n">
        <f aca="false">D8-C8</f>
        <v>0.00619999999999266</v>
      </c>
      <c r="F8" s="43" t="n">
        <f aca="false">((10^6)*E8/G8)</f>
        <v>20.0465597516576</v>
      </c>
      <c r="G8" s="44" t="n">
        <f aca="false">I8-J8</f>
        <v>309.28</v>
      </c>
      <c r="H8" s="41" t="n">
        <v>3</v>
      </c>
      <c r="I8" s="45" t="n">
        <v>770.57</v>
      </c>
      <c r="J8" s="46" t="n">
        <v>461.29</v>
      </c>
    </row>
    <row r="9" s="6" customFormat="true" ht="18.75" hidden="false" customHeight="true" outlineLevel="0" collapsed="false">
      <c r="A9" s="40" t="n">
        <v>20960</v>
      </c>
      <c r="B9" s="41" t="n">
        <v>4</v>
      </c>
      <c r="C9" s="42" t="n">
        <v>85.014</v>
      </c>
      <c r="D9" s="42" t="n">
        <v>85.028</v>
      </c>
      <c r="E9" s="42" t="n">
        <f aca="false">D9-C9</f>
        <v>0.01400000000001</v>
      </c>
      <c r="F9" s="43" t="n">
        <f aca="false">((10^6)*E9/G9)</f>
        <v>58.5994726047884</v>
      </c>
      <c r="G9" s="44" t="n">
        <f aca="false">I9-J9</f>
        <v>238.91</v>
      </c>
      <c r="H9" s="41" t="n">
        <v>4</v>
      </c>
      <c r="I9" s="45" t="n">
        <v>782.19</v>
      </c>
      <c r="J9" s="44" t="n">
        <v>543.28</v>
      </c>
    </row>
    <row r="10" s="6" customFormat="true" ht="18.75" hidden="false" customHeight="true" outlineLevel="0" collapsed="false">
      <c r="A10" s="40"/>
      <c r="B10" s="41" t="n">
        <v>5</v>
      </c>
      <c r="C10" s="42" t="n">
        <v>85.0383</v>
      </c>
      <c r="D10" s="42" t="n">
        <v>85.0524</v>
      </c>
      <c r="E10" s="42" t="n">
        <f aca="false">D10-C10</f>
        <v>0.0140999999999991</v>
      </c>
      <c r="F10" s="43" t="n">
        <f aca="false">((10^6)*E10/G10)</f>
        <v>49.009384775805</v>
      </c>
      <c r="G10" s="44" t="n">
        <f aca="false">I10-J10</f>
        <v>287.7</v>
      </c>
      <c r="H10" s="41" t="n">
        <v>5</v>
      </c>
      <c r="I10" s="45" t="n">
        <v>709.82</v>
      </c>
      <c r="J10" s="44" t="n">
        <v>422.12</v>
      </c>
    </row>
    <row r="11" s="6" customFormat="true" ht="18.75" hidden="false" customHeight="true" outlineLevel="0" collapsed="false">
      <c r="A11" s="40"/>
      <c r="B11" s="41" t="n">
        <v>6</v>
      </c>
      <c r="C11" s="42" t="n">
        <v>87.3813</v>
      </c>
      <c r="D11" s="42" t="n">
        <v>87.3975</v>
      </c>
      <c r="E11" s="42" t="n">
        <f aca="false">D11-C11</f>
        <v>0.0161999999999978</v>
      </c>
      <c r="F11" s="43" t="n">
        <f aca="false">((10^6)*E11/G11)</f>
        <v>55.424407266748</v>
      </c>
      <c r="G11" s="44" t="n">
        <f aca="false">I11-J11</f>
        <v>292.29</v>
      </c>
      <c r="H11" s="41" t="n">
        <v>6</v>
      </c>
      <c r="I11" s="45" t="n">
        <v>662.14</v>
      </c>
      <c r="J11" s="46" t="n">
        <v>369.85</v>
      </c>
    </row>
    <row r="12" s="6" customFormat="true" ht="18.75" hidden="false" customHeight="true" outlineLevel="0" collapsed="false">
      <c r="A12" s="40" t="n">
        <v>20968</v>
      </c>
      <c r="B12" s="41" t="n">
        <v>7</v>
      </c>
      <c r="C12" s="42" t="n">
        <v>86.4407</v>
      </c>
      <c r="D12" s="42" t="n">
        <v>86.4498</v>
      </c>
      <c r="E12" s="42" t="n">
        <f aca="false">D12-C12</f>
        <v>0.00909999999998945</v>
      </c>
      <c r="F12" s="43" t="n">
        <f aca="false">((10^6)*E12/G12)</f>
        <v>31.3447230641687</v>
      </c>
      <c r="G12" s="44" t="n">
        <f aca="false">I12-J12</f>
        <v>290.32</v>
      </c>
      <c r="H12" s="41" t="n">
        <v>7</v>
      </c>
      <c r="I12" s="45" t="n">
        <v>691.49</v>
      </c>
      <c r="J12" s="47" t="n">
        <v>401.17</v>
      </c>
    </row>
    <row r="13" s="6" customFormat="true" ht="18.75" hidden="false" customHeight="true" outlineLevel="0" collapsed="false">
      <c r="A13" s="40"/>
      <c r="B13" s="41" t="n">
        <v>8</v>
      </c>
      <c r="C13" s="42" t="n">
        <v>84.8012</v>
      </c>
      <c r="D13" s="42" t="n">
        <v>84.8067</v>
      </c>
      <c r="E13" s="42" t="n">
        <f aca="false">D13-C13</f>
        <v>0.00550000000001205</v>
      </c>
      <c r="F13" s="43" t="n">
        <f aca="false">((10^6)*E13/G13)</f>
        <v>19.1464178793151</v>
      </c>
      <c r="G13" s="44" t="n">
        <f aca="false">I13-J13</f>
        <v>287.26</v>
      </c>
      <c r="H13" s="41" t="n">
        <v>8</v>
      </c>
      <c r="I13" s="45" t="n">
        <v>780.3</v>
      </c>
      <c r="J13" s="44" t="n">
        <v>493.04</v>
      </c>
    </row>
    <row r="14" s="6" customFormat="true" ht="18.75" hidden="false" customHeight="true" outlineLevel="0" collapsed="false">
      <c r="A14" s="40"/>
      <c r="B14" s="41" t="n">
        <v>9</v>
      </c>
      <c r="C14" s="42" t="n">
        <v>87.6313</v>
      </c>
      <c r="D14" s="42" t="n">
        <v>87.6404</v>
      </c>
      <c r="E14" s="42" t="n">
        <f aca="false">D14-C14</f>
        <v>0.00910000000000366</v>
      </c>
      <c r="F14" s="43" t="n">
        <f aca="false">((10^6)*E14/G14)</f>
        <v>37.5273207142714</v>
      </c>
      <c r="G14" s="44" t="n">
        <f aca="false">I14-J14</f>
        <v>242.49</v>
      </c>
      <c r="H14" s="41" t="n">
        <v>9</v>
      </c>
      <c r="I14" s="45" t="n">
        <v>751.59</v>
      </c>
      <c r="J14" s="46" t="n">
        <v>509.1</v>
      </c>
    </row>
    <row r="15" s="6" customFormat="true" ht="18.75" hidden="false" customHeight="true" outlineLevel="0" collapsed="false">
      <c r="A15" s="40" t="n">
        <v>20976</v>
      </c>
      <c r="B15" s="41" t="n">
        <v>10</v>
      </c>
      <c r="C15" s="42" t="n">
        <v>85.0634</v>
      </c>
      <c r="D15" s="42" t="n">
        <v>85.0738</v>
      </c>
      <c r="E15" s="42" t="n">
        <f aca="false">D15-C15</f>
        <v>0.0104000000000042</v>
      </c>
      <c r="F15" s="43" t="n">
        <f aca="false">((10^6)*E15/G15)</f>
        <v>34.4576237492684</v>
      </c>
      <c r="G15" s="44" t="n">
        <f aca="false">I15-J15</f>
        <v>301.82</v>
      </c>
      <c r="H15" s="41" t="n">
        <v>10</v>
      </c>
      <c r="I15" s="45" t="n">
        <v>820.41</v>
      </c>
      <c r="J15" s="44" t="n">
        <v>518.59</v>
      </c>
    </row>
    <row r="16" s="6" customFormat="true" ht="18.75" hidden="false" customHeight="true" outlineLevel="0" collapsed="false">
      <c r="A16" s="40"/>
      <c r="B16" s="41" t="n">
        <v>11</v>
      </c>
      <c r="C16" s="42" t="n">
        <v>86.0695</v>
      </c>
      <c r="D16" s="42" t="n">
        <v>86.0788</v>
      </c>
      <c r="E16" s="42" t="n">
        <f aca="false">D16-C16</f>
        <v>0.00929999999999609</v>
      </c>
      <c r="F16" s="43" t="n">
        <f aca="false">((10^6)*E16/G16)</f>
        <v>31.8133616118636</v>
      </c>
      <c r="G16" s="44" t="n">
        <f aca="false">I16-J16</f>
        <v>292.33</v>
      </c>
      <c r="H16" s="41" t="n">
        <v>11</v>
      </c>
      <c r="I16" s="45" t="n">
        <v>815.8</v>
      </c>
      <c r="J16" s="44" t="n">
        <v>523.47</v>
      </c>
    </row>
    <row r="17" s="6" customFormat="true" ht="18.75" hidden="false" customHeight="true" outlineLevel="0" collapsed="false">
      <c r="A17" s="40"/>
      <c r="B17" s="41" t="n">
        <v>12</v>
      </c>
      <c r="C17" s="42" t="n">
        <v>84.8168</v>
      </c>
      <c r="D17" s="42" t="n">
        <v>84.8226</v>
      </c>
      <c r="E17" s="42" t="n">
        <f aca="false">D17-C17</f>
        <v>0.00579999999999359</v>
      </c>
      <c r="F17" s="43" t="n">
        <f aca="false">((10^6)*E17/G17)</f>
        <v>18.7296153970148</v>
      </c>
      <c r="G17" s="44" t="n">
        <f aca="false">I17-J17</f>
        <v>309.67</v>
      </c>
      <c r="H17" s="41" t="n">
        <v>12</v>
      </c>
      <c r="I17" s="45" t="n">
        <v>719.61</v>
      </c>
      <c r="J17" s="46" t="n">
        <v>409.94</v>
      </c>
    </row>
    <row r="18" s="6" customFormat="true" ht="18.75" hidden="false" customHeight="true" outlineLevel="0" collapsed="false">
      <c r="A18" s="40" t="n">
        <v>20988</v>
      </c>
      <c r="B18" s="41" t="n">
        <v>13</v>
      </c>
      <c r="C18" s="42" t="n">
        <v>86.6998</v>
      </c>
      <c r="D18" s="42" t="n">
        <v>86.708</v>
      </c>
      <c r="E18" s="42" t="n">
        <f aca="false">D18-C18</f>
        <v>0.00820000000000221</v>
      </c>
      <c r="F18" s="43" t="n">
        <f aca="false">((10^6)*E18/G18)</f>
        <v>34.7944159205763</v>
      </c>
      <c r="G18" s="44" t="n">
        <f aca="false">I18-J18</f>
        <v>235.67</v>
      </c>
      <c r="H18" s="41" t="n">
        <v>13</v>
      </c>
      <c r="I18" s="45" t="n">
        <v>653.67</v>
      </c>
      <c r="J18" s="44" t="n">
        <v>418</v>
      </c>
    </row>
    <row r="19" s="6" customFormat="true" ht="18.75" hidden="false" customHeight="true" outlineLevel="0" collapsed="false">
      <c r="A19" s="40"/>
      <c r="B19" s="41" t="n">
        <v>14</v>
      </c>
      <c r="C19" s="42" t="n">
        <v>85.9071</v>
      </c>
      <c r="D19" s="42" t="n">
        <v>85.9092</v>
      </c>
      <c r="E19" s="42" t="n">
        <f aca="false">D19-C19</f>
        <v>0.00209999999999866</v>
      </c>
      <c r="F19" s="43" t="n">
        <f aca="false">((10^6)*E19/G19)</f>
        <v>8.2053686554865</v>
      </c>
      <c r="G19" s="44" t="n">
        <f aca="false">I19-J19</f>
        <v>255.93</v>
      </c>
      <c r="H19" s="41" t="n">
        <v>14</v>
      </c>
      <c r="I19" s="45" t="n">
        <v>591.3</v>
      </c>
      <c r="J19" s="44" t="n">
        <v>335.37</v>
      </c>
    </row>
    <row r="20" s="6" customFormat="true" ht="18.75" hidden="false" customHeight="true" outlineLevel="0" collapsed="false">
      <c r="A20" s="40"/>
      <c r="B20" s="41" t="n">
        <v>15</v>
      </c>
      <c r="C20" s="42" t="n">
        <v>86.9757</v>
      </c>
      <c r="D20" s="42" t="n">
        <v>86.9779</v>
      </c>
      <c r="E20" s="42" t="n">
        <f aca="false">D20-C20</f>
        <v>0.00220000000000198</v>
      </c>
      <c r="F20" s="43" t="n">
        <f aca="false">((10^6)*E20/G20)</f>
        <v>9.49626624078205</v>
      </c>
      <c r="G20" s="44" t="n">
        <f aca="false">I20-J20</f>
        <v>231.67</v>
      </c>
      <c r="H20" s="41" t="n">
        <v>15</v>
      </c>
      <c r="I20" s="45" t="n">
        <v>619.55</v>
      </c>
      <c r="J20" s="46" t="n">
        <v>387.88</v>
      </c>
    </row>
    <row r="21" s="6" customFormat="true" ht="18.75" hidden="false" customHeight="true" outlineLevel="0" collapsed="false">
      <c r="A21" s="40" t="n">
        <v>20998</v>
      </c>
      <c r="B21" s="41" t="n">
        <v>16</v>
      </c>
      <c r="C21" s="42" t="n">
        <v>86.1139</v>
      </c>
      <c r="D21" s="42" t="n">
        <v>86.1286</v>
      </c>
      <c r="E21" s="42" t="n">
        <f aca="false">D21-C21</f>
        <v>0.0147000000000048</v>
      </c>
      <c r="F21" s="43" t="n">
        <f aca="false">((10^6)*E21/G21)</f>
        <v>46.0483037308675</v>
      </c>
      <c r="G21" s="44" t="n">
        <f aca="false">I21-J21</f>
        <v>319.23</v>
      </c>
      <c r="H21" s="41" t="n">
        <v>16</v>
      </c>
      <c r="I21" s="45" t="n">
        <v>712.82</v>
      </c>
      <c r="J21" s="47" t="n">
        <v>393.59</v>
      </c>
    </row>
    <row r="22" s="6" customFormat="true" ht="18.75" hidden="false" customHeight="true" outlineLevel="0" collapsed="false">
      <c r="A22" s="40"/>
      <c r="B22" s="41" t="n">
        <v>17</v>
      </c>
      <c r="C22" s="42" t="n">
        <v>87.1828</v>
      </c>
      <c r="D22" s="42" t="n">
        <v>87.1928</v>
      </c>
      <c r="E22" s="42" t="n">
        <f aca="false">D22-C22</f>
        <v>0.0100000000000051</v>
      </c>
      <c r="F22" s="43" t="n">
        <f aca="false">((10^6)*E22/G22)</f>
        <v>30.7266861269169</v>
      </c>
      <c r="G22" s="44" t="n">
        <f aca="false">I22-J22</f>
        <v>325.45</v>
      </c>
      <c r="H22" s="41" t="n">
        <v>17</v>
      </c>
      <c r="I22" s="45" t="n">
        <v>692.18</v>
      </c>
      <c r="J22" s="44" t="n">
        <v>366.73</v>
      </c>
    </row>
    <row r="23" s="6" customFormat="true" ht="18.75" hidden="false" customHeight="true" outlineLevel="0" collapsed="false">
      <c r="A23" s="40"/>
      <c r="B23" s="41" t="n">
        <v>18</v>
      </c>
      <c r="C23" s="42" t="n">
        <v>85.1272</v>
      </c>
      <c r="D23" s="42" t="n">
        <v>85.138</v>
      </c>
      <c r="E23" s="42" t="n">
        <f aca="false">D23-C23</f>
        <v>0.0108000000000033</v>
      </c>
      <c r="F23" s="43" t="n">
        <f aca="false">((10^6)*E23/G23)</f>
        <v>35.9856057577078</v>
      </c>
      <c r="G23" s="44" t="n">
        <f aca="false">I23-J23</f>
        <v>300.12</v>
      </c>
      <c r="H23" s="41" t="n">
        <v>18</v>
      </c>
      <c r="I23" s="45" t="n">
        <v>785.68</v>
      </c>
      <c r="J23" s="46" t="n">
        <v>485.56</v>
      </c>
    </row>
    <row r="24" s="6" customFormat="true" ht="18.75" hidden="false" customHeight="true" outlineLevel="0" collapsed="false">
      <c r="A24" s="40" t="n">
        <v>21009</v>
      </c>
      <c r="B24" s="41" t="n">
        <v>1</v>
      </c>
      <c r="C24" s="42" t="n">
        <v>85.399</v>
      </c>
      <c r="D24" s="42" t="n">
        <v>85.4057</v>
      </c>
      <c r="E24" s="42" t="n">
        <f aca="false">D24-C24</f>
        <v>0.00669999999999504</v>
      </c>
      <c r="F24" s="43" t="n">
        <f aca="false">((10^6)*E24/G24)</f>
        <v>21.3321446764998</v>
      </c>
      <c r="G24" s="44" t="n">
        <f aca="false">I24-J24</f>
        <v>314.08</v>
      </c>
      <c r="H24" s="41" t="n">
        <v>19</v>
      </c>
      <c r="I24" s="45" t="n">
        <v>690.37</v>
      </c>
      <c r="J24" s="44" t="n">
        <v>376.29</v>
      </c>
    </row>
    <row r="25" s="6" customFormat="true" ht="18.75" hidden="false" customHeight="true" outlineLevel="0" collapsed="false">
      <c r="A25" s="40"/>
      <c r="B25" s="41" t="n">
        <v>2</v>
      </c>
      <c r="C25" s="42" t="n">
        <v>87.448</v>
      </c>
      <c r="D25" s="42" t="n">
        <v>87.4508</v>
      </c>
      <c r="E25" s="42" t="n">
        <f aca="false">D25-C25</f>
        <v>0.00280000000000769</v>
      </c>
      <c r="F25" s="43" t="n">
        <f aca="false">((10^6)*E25/G25)</f>
        <v>9.40638962612183</v>
      </c>
      <c r="G25" s="44" t="n">
        <f aca="false">I25-J25</f>
        <v>297.67</v>
      </c>
      <c r="H25" s="41" t="n">
        <v>20</v>
      </c>
      <c r="I25" s="45" t="n">
        <v>713.15</v>
      </c>
      <c r="J25" s="44" t="n">
        <v>415.48</v>
      </c>
    </row>
    <row r="26" s="6" customFormat="true" ht="18.75" hidden="false" customHeight="true" outlineLevel="0" collapsed="false">
      <c r="A26" s="40"/>
      <c r="B26" s="41" t="n">
        <v>3</v>
      </c>
      <c r="C26" s="42" t="n">
        <v>85.8343</v>
      </c>
      <c r="D26" s="42" t="n">
        <v>85.842</v>
      </c>
      <c r="E26" s="42" t="n">
        <f aca="false">D26-C26</f>
        <v>0.00769999999999982</v>
      </c>
      <c r="F26" s="43" t="n">
        <f aca="false">((10^6)*E26/G26)</f>
        <v>27.8501157407401</v>
      </c>
      <c r="G26" s="44" t="n">
        <f aca="false">I26-J26</f>
        <v>276.48</v>
      </c>
      <c r="H26" s="41" t="n">
        <v>21</v>
      </c>
      <c r="I26" s="45" t="n">
        <v>796.55</v>
      </c>
      <c r="J26" s="46" t="n">
        <v>520.07</v>
      </c>
    </row>
    <row r="27" s="6" customFormat="true" ht="18.75" hidden="false" customHeight="true" outlineLevel="0" collapsed="false">
      <c r="A27" s="40" t="n">
        <v>21019</v>
      </c>
      <c r="B27" s="41" t="n">
        <v>4</v>
      </c>
      <c r="C27" s="42" t="n">
        <v>85.0012</v>
      </c>
      <c r="D27" s="42" t="n">
        <v>85.0138</v>
      </c>
      <c r="E27" s="42" t="n">
        <f aca="false">D27-C27</f>
        <v>0.0126000000000062</v>
      </c>
      <c r="F27" s="43" t="n">
        <f aca="false">((10^6)*E27/G27)</f>
        <v>45.2634982218133</v>
      </c>
      <c r="G27" s="44" t="n">
        <f aca="false">I27-J27</f>
        <v>278.37</v>
      </c>
      <c r="H27" s="41" t="n">
        <v>22</v>
      </c>
      <c r="I27" s="45" t="n">
        <v>636.05</v>
      </c>
      <c r="J27" s="44" t="n">
        <v>357.68</v>
      </c>
    </row>
    <row r="28" s="6" customFormat="true" ht="18.75" hidden="false" customHeight="true" outlineLevel="0" collapsed="false">
      <c r="A28" s="40"/>
      <c r="B28" s="41" t="n">
        <v>5</v>
      </c>
      <c r="C28" s="42" t="n">
        <v>85.0525</v>
      </c>
      <c r="D28" s="42" t="n">
        <v>85.0706</v>
      </c>
      <c r="E28" s="42" t="n">
        <f aca="false">D28-C28</f>
        <v>0.018100000000004</v>
      </c>
      <c r="F28" s="43" t="n">
        <f aca="false">((10^6)*E28/G28)</f>
        <v>67.3513433058123</v>
      </c>
      <c r="G28" s="44" t="n">
        <f aca="false">I28-J28</f>
        <v>268.74</v>
      </c>
      <c r="H28" s="41" t="n">
        <v>23</v>
      </c>
      <c r="I28" s="45" t="n">
        <v>749.43</v>
      </c>
      <c r="J28" s="44" t="n">
        <v>480.69</v>
      </c>
    </row>
    <row r="29" s="6" customFormat="true" ht="18.75" hidden="false" customHeight="true" outlineLevel="0" collapsed="false">
      <c r="A29" s="40"/>
      <c r="B29" s="41" t="n">
        <v>6</v>
      </c>
      <c r="C29" s="42" t="n">
        <v>87.3884</v>
      </c>
      <c r="D29" s="42" t="n">
        <v>87.41</v>
      </c>
      <c r="E29" s="42" t="n">
        <f aca="false">D29-C29</f>
        <v>0.0215999999999923</v>
      </c>
      <c r="F29" s="43" t="n">
        <f aca="false">((10^6)*E29/G29)</f>
        <v>74.5882109188587</v>
      </c>
      <c r="G29" s="44" t="n">
        <f aca="false">I29-J29</f>
        <v>289.59</v>
      </c>
      <c r="H29" s="41" t="n">
        <v>24</v>
      </c>
      <c r="I29" s="45" t="n">
        <v>813.3</v>
      </c>
      <c r="J29" s="46" t="n">
        <v>523.71</v>
      </c>
    </row>
    <row r="30" s="6" customFormat="true" ht="18.75" hidden="false" customHeight="true" outlineLevel="0" collapsed="false">
      <c r="A30" s="40" t="n">
        <v>21030</v>
      </c>
      <c r="B30" s="41" t="n">
        <v>7</v>
      </c>
      <c r="C30" s="42" t="n">
        <v>86.3977</v>
      </c>
      <c r="D30" s="42" t="n">
        <v>86.4166</v>
      </c>
      <c r="E30" s="42" t="n">
        <f aca="false">D30-C30</f>
        <v>0.0189000000000021</v>
      </c>
      <c r="F30" s="43" t="n">
        <f aca="false">((10^6)*E30/G30)</f>
        <v>72.1539283805533</v>
      </c>
      <c r="G30" s="44" t="n">
        <f aca="false">I30-J30</f>
        <v>261.94</v>
      </c>
      <c r="H30" s="41" t="n">
        <v>25</v>
      </c>
      <c r="I30" s="45" t="n">
        <v>613.21</v>
      </c>
      <c r="J30" s="44" t="n">
        <v>351.27</v>
      </c>
    </row>
    <row r="31" s="6" customFormat="true" ht="18.75" hidden="false" customHeight="true" outlineLevel="0" collapsed="false">
      <c r="A31" s="40"/>
      <c r="B31" s="41" t="n">
        <v>8</v>
      </c>
      <c r="C31" s="42" t="n">
        <v>84.8115</v>
      </c>
      <c r="D31" s="42" t="n">
        <v>84.8294</v>
      </c>
      <c r="E31" s="42" t="n">
        <f aca="false">D31-C31</f>
        <v>0.0179000000000116</v>
      </c>
      <c r="F31" s="43" t="n">
        <f aca="false">((10^6)*E31/G31)</f>
        <v>73.6473976548511</v>
      </c>
      <c r="G31" s="44" t="n">
        <f aca="false">I31-J31</f>
        <v>243.05</v>
      </c>
      <c r="H31" s="41" t="n">
        <v>26</v>
      </c>
      <c r="I31" s="45" t="n">
        <v>779.44</v>
      </c>
      <c r="J31" s="44" t="n">
        <v>536.39</v>
      </c>
    </row>
    <row r="32" s="6" customFormat="true" ht="18.75" hidden="false" customHeight="true" outlineLevel="0" collapsed="false">
      <c r="A32" s="40"/>
      <c r="B32" s="41" t="n">
        <v>9</v>
      </c>
      <c r="C32" s="42" t="n">
        <v>87.6452</v>
      </c>
      <c r="D32" s="42" t="n">
        <v>87.6684</v>
      </c>
      <c r="E32" s="42" t="n">
        <f aca="false">D32-C32</f>
        <v>0.0232000000000028</v>
      </c>
      <c r="F32" s="43" t="n">
        <f aca="false">((10^6)*E32/G32)</f>
        <v>90.1636158719163</v>
      </c>
      <c r="G32" s="44" t="n">
        <f aca="false">I32-J32</f>
        <v>257.31</v>
      </c>
      <c r="H32" s="41" t="n">
        <v>27</v>
      </c>
      <c r="I32" s="45" t="n">
        <v>812.31</v>
      </c>
      <c r="J32" s="46" t="n">
        <v>555</v>
      </c>
    </row>
    <row r="33" s="6" customFormat="true" ht="18.75" hidden="false" customHeight="true" outlineLevel="0" collapsed="false">
      <c r="A33" s="40" t="n">
        <v>21038</v>
      </c>
      <c r="B33" s="41" t="n">
        <v>10</v>
      </c>
      <c r="C33" s="42" t="n">
        <v>85.0734</v>
      </c>
      <c r="D33" s="42" t="n">
        <v>85.0851</v>
      </c>
      <c r="E33" s="42" t="n">
        <f aca="false">D33-C33</f>
        <v>0.0116999999999905</v>
      </c>
      <c r="F33" s="43" t="n">
        <f aca="false">((10^6)*E33/G33)</f>
        <v>36.9306524414965</v>
      </c>
      <c r="G33" s="44" t="n">
        <f aca="false">I33-J33</f>
        <v>316.81</v>
      </c>
      <c r="H33" s="41" t="n">
        <v>28</v>
      </c>
      <c r="I33" s="45" t="n">
        <v>837.79</v>
      </c>
      <c r="J33" s="44" t="n">
        <v>520.98</v>
      </c>
    </row>
    <row r="34" s="6" customFormat="true" ht="18.75" hidden="false" customHeight="true" outlineLevel="0" collapsed="false">
      <c r="A34" s="40"/>
      <c r="B34" s="41" t="n">
        <v>11</v>
      </c>
      <c r="C34" s="42" t="n">
        <v>86.1233</v>
      </c>
      <c r="D34" s="42" t="n">
        <v>86.1347</v>
      </c>
      <c r="E34" s="42" t="n">
        <f aca="false">D34-C34</f>
        <v>0.0113999999999947</v>
      </c>
      <c r="F34" s="43" t="n">
        <f aca="false">((10^6)*E34/G34)</f>
        <v>35.0542726238269</v>
      </c>
      <c r="G34" s="44" t="n">
        <f aca="false">I34-J34</f>
        <v>325.21</v>
      </c>
      <c r="H34" s="41" t="n">
        <v>29</v>
      </c>
      <c r="I34" s="45" t="n">
        <v>658.05</v>
      </c>
      <c r="J34" s="44" t="n">
        <v>332.84</v>
      </c>
    </row>
    <row r="35" s="6" customFormat="true" ht="18.75" hidden="false" customHeight="true" outlineLevel="0" collapsed="false">
      <c r="A35" s="40"/>
      <c r="B35" s="41" t="n">
        <v>12</v>
      </c>
      <c r="C35" s="42" t="n">
        <v>84.8138</v>
      </c>
      <c r="D35" s="42" t="n">
        <v>84.825</v>
      </c>
      <c r="E35" s="42" t="n">
        <f aca="false">D35-C35</f>
        <v>0.0112000000000023</v>
      </c>
      <c r="F35" s="43" t="n">
        <f aca="false">((10^6)*E35/G35)</f>
        <v>37.4594468042487</v>
      </c>
      <c r="G35" s="44" t="n">
        <f aca="false">I35-J35</f>
        <v>298.99</v>
      </c>
      <c r="H35" s="41" t="n">
        <v>30</v>
      </c>
      <c r="I35" s="45" t="n">
        <v>664.04</v>
      </c>
      <c r="J35" s="46" t="n">
        <v>365.05</v>
      </c>
    </row>
    <row r="36" s="6" customFormat="true" ht="18.75" hidden="false" customHeight="true" outlineLevel="0" collapsed="false">
      <c r="A36" s="40" t="n">
        <v>21050</v>
      </c>
      <c r="B36" s="41" t="n">
        <v>13</v>
      </c>
      <c r="C36" s="42" t="n">
        <v>86.737</v>
      </c>
      <c r="D36" s="42" t="n">
        <v>86.769</v>
      </c>
      <c r="E36" s="42" t="n">
        <f aca="false">D36-C36</f>
        <v>0.0320000000000107</v>
      </c>
      <c r="F36" s="43" t="n">
        <f aca="false">((10^6)*E36/G36)</f>
        <v>103.660511823812</v>
      </c>
      <c r="G36" s="44" t="n">
        <f aca="false">I36-J36</f>
        <v>308.7</v>
      </c>
      <c r="H36" s="41" t="n">
        <v>31</v>
      </c>
      <c r="I36" s="45" t="n">
        <v>837.85</v>
      </c>
      <c r="J36" s="44" t="n">
        <v>529.15</v>
      </c>
    </row>
    <row r="37" s="6" customFormat="true" ht="18.75" hidden="false" customHeight="true" outlineLevel="0" collapsed="false">
      <c r="A37" s="40"/>
      <c r="B37" s="41" t="n">
        <v>14</v>
      </c>
      <c r="C37" s="42" t="n">
        <v>85.9458</v>
      </c>
      <c r="D37" s="42" t="n">
        <v>85.9676</v>
      </c>
      <c r="E37" s="42" t="n">
        <f aca="false">D37-C37</f>
        <v>0.0217999999999989</v>
      </c>
      <c r="F37" s="43" t="n">
        <f aca="false">((10^6)*E37/G37)</f>
        <v>81.8379758240068</v>
      </c>
      <c r="G37" s="44" t="n">
        <f aca="false">I37-J37</f>
        <v>266.38</v>
      </c>
      <c r="H37" s="41" t="n">
        <v>32</v>
      </c>
      <c r="I37" s="45" t="n">
        <v>811.8</v>
      </c>
      <c r="J37" s="44" t="n">
        <v>545.42</v>
      </c>
    </row>
    <row r="38" s="6" customFormat="true" ht="18.75" hidden="false" customHeight="true" outlineLevel="0" collapsed="false">
      <c r="A38" s="40"/>
      <c r="B38" s="41" t="n">
        <v>15</v>
      </c>
      <c r="C38" s="42" t="n">
        <v>87.0038</v>
      </c>
      <c r="D38" s="42" t="n">
        <v>87.0231</v>
      </c>
      <c r="E38" s="42" t="n">
        <f aca="false">D38-C38</f>
        <v>0.0193000000000012</v>
      </c>
      <c r="F38" s="43" t="n">
        <f aca="false">((10^6)*E38/G38)</f>
        <v>73.5630431468258</v>
      </c>
      <c r="G38" s="44" t="n">
        <f aca="false">I38-J38</f>
        <v>262.36</v>
      </c>
      <c r="H38" s="41" t="n">
        <v>33</v>
      </c>
      <c r="I38" s="45" t="n">
        <v>798.75</v>
      </c>
      <c r="J38" s="46" t="n">
        <v>536.39</v>
      </c>
    </row>
    <row r="39" s="6" customFormat="true" ht="18.75" hidden="false" customHeight="true" outlineLevel="0" collapsed="false">
      <c r="A39" s="40" t="n">
        <v>21060</v>
      </c>
      <c r="B39" s="41" t="n">
        <v>16</v>
      </c>
      <c r="C39" s="42" t="n">
        <v>86.1535</v>
      </c>
      <c r="D39" s="42" t="n">
        <v>86.178</v>
      </c>
      <c r="E39" s="42" t="n">
        <f aca="false">D39-C39</f>
        <v>0.0245000000000033</v>
      </c>
      <c r="F39" s="43" t="n">
        <f aca="false">((10^6)*E39/G39)</f>
        <v>90.1464419751391</v>
      </c>
      <c r="G39" s="44" t="n">
        <f aca="false">I39-J39</f>
        <v>271.78</v>
      </c>
      <c r="H39" s="41" t="n">
        <v>34</v>
      </c>
      <c r="I39" s="45" t="n">
        <v>800.5</v>
      </c>
      <c r="J39" s="44" t="n">
        <v>528.72</v>
      </c>
    </row>
    <row r="40" s="6" customFormat="true" ht="18.75" hidden="false" customHeight="true" outlineLevel="0" collapsed="false">
      <c r="A40" s="40"/>
      <c r="B40" s="41" t="n">
        <v>17</v>
      </c>
      <c r="C40" s="42" t="n">
        <v>87.2285</v>
      </c>
      <c r="D40" s="42" t="n">
        <v>87.2575</v>
      </c>
      <c r="E40" s="42" t="n">
        <f aca="false">D40-C40</f>
        <v>0.0289999999999964</v>
      </c>
      <c r="F40" s="43" t="n">
        <f aca="false">((10^6)*E40/G40)</f>
        <v>99.2980653997479</v>
      </c>
      <c r="G40" s="44" t="n">
        <f aca="false">I40-J40</f>
        <v>292.05</v>
      </c>
      <c r="H40" s="41" t="n">
        <v>35</v>
      </c>
      <c r="I40" s="45" t="n">
        <v>670.1</v>
      </c>
      <c r="J40" s="44" t="n">
        <v>378.05</v>
      </c>
    </row>
    <row r="41" s="6" customFormat="true" ht="18.75" hidden="false" customHeight="true" outlineLevel="0" collapsed="false">
      <c r="A41" s="40"/>
      <c r="B41" s="41" t="n">
        <v>18</v>
      </c>
      <c r="C41" s="42" t="n">
        <v>85.1606</v>
      </c>
      <c r="D41" s="42" t="n">
        <v>85.1847</v>
      </c>
      <c r="E41" s="42" t="n">
        <f aca="false">D41-C41</f>
        <v>0.0241000000000042</v>
      </c>
      <c r="F41" s="43" t="n">
        <f aca="false">((10^6)*E41/G41)</f>
        <v>83.2297278629791</v>
      </c>
      <c r="G41" s="44" t="n">
        <f aca="false">I41-J41</f>
        <v>289.56</v>
      </c>
      <c r="H41" s="41" t="n">
        <v>36</v>
      </c>
      <c r="I41" s="45" t="n">
        <v>801.56</v>
      </c>
      <c r="J41" s="46" t="n">
        <v>512</v>
      </c>
    </row>
    <row r="42" customFormat="false" ht="18.75" hidden="false" customHeight="true" outlineLevel="0" collapsed="false">
      <c r="A42" s="48" t="n">
        <v>21065</v>
      </c>
      <c r="B42" s="49" t="n">
        <v>1</v>
      </c>
      <c r="C42" s="50" t="n">
        <v>85.3911</v>
      </c>
      <c r="D42" s="50" t="n">
        <v>85.4175</v>
      </c>
      <c r="E42" s="42" t="n">
        <f aca="false">D42-C42</f>
        <v>0.0264000000000095</v>
      </c>
      <c r="F42" s="43" t="n">
        <f aca="false">((10^6)*E42/G42)</f>
        <v>101.456515891048</v>
      </c>
      <c r="G42" s="44" t="n">
        <f aca="false">I42-J42</f>
        <v>260.21</v>
      </c>
      <c r="H42" s="41" t="n">
        <v>37</v>
      </c>
      <c r="I42" s="51" t="n">
        <v>780.98</v>
      </c>
      <c r="J42" s="51" t="n">
        <v>520.77</v>
      </c>
    </row>
    <row r="43" customFormat="false" ht="18.75" hidden="false" customHeight="true" outlineLevel="0" collapsed="false">
      <c r="A43" s="48"/>
      <c r="B43" s="49" t="n">
        <v>2</v>
      </c>
      <c r="C43" s="50" t="n">
        <v>87.4757</v>
      </c>
      <c r="D43" s="50" t="n">
        <v>87.5148</v>
      </c>
      <c r="E43" s="42" t="n">
        <f aca="false">D43-C43</f>
        <v>0.0390999999999906</v>
      </c>
      <c r="F43" s="43" t="n">
        <f aca="false">((10^6)*E43/G43)</f>
        <v>149.219555012749</v>
      </c>
      <c r="G43" s="44" t="n">
        <f aca="false">I43-J43</f>
        <v>262.03</v>
      </c>
      <c r="H43" s="41" t="n">
        <v>38</v>
      </c>
      <c r="I43" s="51" t="n">
        <v>804.32</v>
      </c>
      <c r="J43" s="51" t="n">
        <v>542.29</v>
      </c>
    </row>
    <row r="44" customFormat="false" ht="18.75" hidden="false" customHeight="true" outlineLevel="0" collapsed="false">
      <c r="A44" s="48"/>
      <c r="B44" s="49" t="n">
        <v>3</v>
      </c>
      <c r="C44" s="50" t="n">
        <v>85.851</v>
      </c>
      <c r="D44" s="50" t="n">
        <v>85.8882</v>
      </c>
      <c r="E44" s="42" t="n">
        <f aca="false">D44-C44</f>
        <v>0.0371999999999986</v>
      </c>
      <c r="F44" s="43" t="n">
        <f aca="false">((10^6)*E44/G44)</f>
        <v>135.238302977419</v>
      </c>
      <c r="G44" s="44" t="n">
        <f aca="false">I44-J44</f>
        <v>275.07</v>
      </c>
      <c r="H44" s="41" t="n">
        <v>39</v>
      </c>
      <c r="I44" s="51" t="n">
        <v>804.89</v>
      </c>
      <c r="J44" s="51" t="n">
        <v>529.82</v>
      </c>
    </row>
    <row r="45" customFormat="false" ht="18.75" hidden="false" customHeight="true" outlineLevel="0" collapsed="false">
      <c r="A45" s="48" t="n">
        <v>21067</v>
      </c>
      <c r="B45" s="49" t="n">
        <v>4</v>
      </c>
      <c r="C45" s="50" t="n">
        <v>85.0123</v>
      </c>
      <c r="D45" s="50" t="n">
        <v>85.0501</v>
      </c>
      <c r="E45" s="42" t="n">
        <f aca="false">D45-C45</f>
        <v>0.0378000000000043</v>
      </c>
      <c r="F45" s="43" t="n">
        <f aca="false">((10^6)*E45/G45)</f>
        <v>133.625565610875</v>
      </c>
      <c r="G45" s="44" t="n">
        <f aca="false">I45-J45</f>
        <v>282.88</v>
      </c>
      <c r="H45" s="41" t="n">
        <v>40</v>
      </c>
      <c r="I45" s="51" t="n">
        <v>650.25</v>
      </c>
      <c r="J45" s="51" t="n">
        <v>367.37</v>
      </c>
    </row>
    <row r="46" customFormat="false" ht="18.75" hidden="false" customHeight="true" outlineLevel="0" collapsed="false">
      <c r="A46" s="48"/>
      <c r="B46" s="49" t="n">
        <v>5</v>
      </c>
      <c r="C46" s="50" t="n">
        <v>85.0515</v>
      </c>
      <c r="D46" s="50" t="n">
        <v>85.089</v>
      </c>
      <c r="E46" s="42" t="n">
        <f aca="false">D46-C46</f>
        <v>0.0374999999999943</v>
      </c>
      <c r="F46" s="43" t="n">
        <f aca="false">((10^6)*E46/G46)</f>
        <v>127.73784787272</v>
      </c>
      <c r="G46" s="44" t="n">
        <f aca="false">I46-J46</f>
        <v>293.57</v>
      </c>
      <c r="H46" s="41" t="n">
        <v>41</v>
      </c>
      <c r="I46" s="51" t="n">
        <v>666.71</v>
      </c>
      <c r="J46" s="51" t="n">
        <v>373.14</v>
      </c>
    </row>
    <row r="47" customFormat="false" ht="18.75" hidden="false" customHeight="true" outlineLevel="0" collapsed="false">
      <c r="A47" s="48"/>
      <c r="B47" s="49" t="n">
        <v>6</v>
      </c>
      <c r="C47" s="50" t="n">
        <v>87.3846</v>
      </c>
      <c r="D47" s="50" t="n">
        <v>87.4316</v>
      </c>
      <c r="E47" s="42" t="n">
        <f aca="false">D47-C47</f>
        <v>0.046999999999997</v>
      </c>
      <c r="F47" s="43" t="n">
        <f aca="false">((10^6)*E47/G47)</f>
        <v>178.503608051641</v>
      </c>
      <c r="G47" s="44" t="n">
        <f aca="false">I47-J47</f>
        <v>263.3</v>
      </c>
      <c r="H47" s="41" t="n">
        <v>42</v>
      </c>
      <c r="I47" s="51" t="n">
        <v>778.3</v>
      </c>
      <c r="J47" s="51" t="n">
        <v>515</v>
      </c>
    </row>
    <row r="48" customFormat="false" ht="18.75" hidden="false" customHeight="true" outlineLevel="0" collapsed="false">
      <c r="A48" s="48" t="n">
        <v>21079</v>
      </c>
      <c r="B48" s="49" t="n">
        <v>7</v>
      </c>
      <c r="C48" s="50" t="n">
        <v>86.4323</v>
      </c>
      <c r="D48" s="50" t="n">
        <v>86.4491</v>
      </c>
      <c r="E48" s="42" t="n">
        <f aca="false">D48-C48</f>
        <v>0.0168000000000035</v>
      </c>
      <c r="F48" s="43" t="n">
        <f aca="false">((10^6)*E48/G48)</f>
        <v>53.2673832398094</v>
      </c>
      <c r="G48" s="44" t="n">
        <f aca="false">I48-J48</f>
        <v>315.39</v>
      </c>
      <c r="H48" s="41" t="n">
        <v>43</v>
      </c>
      <c r="I48" s="51" t="n">
        <v>621.13</v>
      </c>
      <c r="J48" s="51" t="n">
        <v>305.74</v>
      </c>
    </row>
    <row r="49" customFormat="false" ht="18.75" hidden="false" customHeight="true" outlineLevel="0" collapsed="false">
      <c r="A49" s="48"/>
      <c r="B49" s="49" t="n">
        <v>8</v>
      </c>
      <c r="C49" s="50" t="n">
        <v>84.7843</v>
      </c>
      <c r="D49" s="50" t="n">
        <v>84.7973</v>
      </c>
      <c r="E49" s="42" t="n">
        <f aca="false">D49-C49</f>
        <v>0.0130000000000052</v>
      </c>
      <c r="F49" s="43" t="n">
        <f aca="false">((10^6)*E49/G49)</f>
        <v>46.7457749011335</v>
      </c>
      <c r="G49" s="44" t="n">
        <f aca="false">I49-J49</f>
        <v>278.1</v>
      </c>
      <c r="H49" s="41" t="n">
        <v>44</v>
      </c>
      <c r="I49" s="51" t="n">
        <v>801.07</v>
      </c>
      <c r="J49" s="51" t="n">
        <v>522.97</v>
      </c>
    </row>
    <row r="50" customFormat="false" ht="18.75" hidden="false" customHeight="true" outlineLevel="0" collapsed="false">
      <c r="A50" s="48"/>
      <c r="B50" s="49" t="n">
        <v>9</v>
      </c>
      <c r="C50" s="50" t="n">
        <v>87.6343</v>
      </c>
      <c r="D50" s="50" t="n">
        <v>87.6443</v>
      </c>
      <c r="E50" s="42" t="n">
        <f aca="false">D50-C50</f>
        <v>0.0100000000000051</v>
      </c>
      <c r="F50" s="43" t="n">
        <f aca="false">((10^6)*E50/G50)</f>
        <v>36.0997797913617</v>
      </c>
      <c r="G50" s="44" t="n">
        <f aca="false">I50-J50</f>
        <v>277.01</v>
      </c>
      <c r="H50" s="41" t="n">
        <v>45</v>
      </c>
      <c r="I50" s="51" t="n">
        <v>579.77</v>
      </c>
      <c r="J50" s="51" t="n">
        <v>302.76</v>
      </c>
    </row>
    <row r="51" customFormat="false" ht="18.75" hidden="false" customHeight="true" outlineLevel="0" collapsed="false">
      <c r="A51" s="48" t="n">
        <v>21100</v>
      </c>
      <c r="B51" s="49" t="n">
        <v>19</v>
      </c>
      <c r="C51" s="50" t="n">
        <v>88.9802</v>
      </c>
      <c r="D51" s="50" t="n">
        <v>88.9927</v>
      </c>
      <c r="E51" s="42" t="n">
        <f aca="false">D51-C51</f>
        <v>0.0125000000000028</v>
      </c>
      <c r="F51" s="43" t="n">
        <f aca="false">((10^6)*E51/G51)</f>
        <v>43.675751222931</v>
      </c>
      <c r="G51" s="44" t="n">
        <f aca="false">I51-J51</f>
        <v>286.2</v>
      </c>
      <c r="H51" s="41" t="n">
        <v>46</v>
      </c>
      <c r="I51" s="51" t="n">
        <v>691.78</v>
      </c>
      <c r="J51" s="51" t="n">
        <v>405.58</v>
      </c>
    </row>
    <row r="52" customFormat="false" ht="18.75" hidden="false" customHeight="true" outlineLevel="0" collapsed="false">
      <c r="A52" s="48"/>
      <c r="B52" s="49" t="n">
        <v>20</v>
      </c>
      <c r="C52" s="50" t="n">
        <v>84.6714</v>
      </c>
      <c r="D52" s="50" t="n">
        <v>84.6885</v>
      </c>
      <c r="E52" s="42" t="n">
        <f aca="false">D52-C52</f>
        <v>0.0170999999999992</v>
      </c>
      <c r="F52" s="43" t="n">
        <f aca="false">((10^6)*E52/G52)</f>
        <v>61.608300907909</v>
      </c>
      <c r="G52" s="44" t="n">
        <f aca="false">I52-J52</f>
        <v>277.56</v>
      </c>
      <c r="H52" s="41" t="n">
        <v>47</v>
      </c>
      <c r="I52" s="51" t="n">
        <v>809.14</v>
      </c>
      <c r="J52" s="51" t="n">
        <v>531.58</v>
      </c>
    </row>
    <row r="53" customFormat="false" ht="18.75" hidden="false" customHeight="true" outlineLevel="0" collapsed="false">
      <c r="A53" s="48"/>
      <c r="B53" s="49" t="n">
        <v>21</v>
      </c>
      <c r="C53" s="50" t="n">
        <v>86.3674</v>
      </c>
      <c r="D53" s="50" t="n">
        <v>86.3826</v>
      </c>
      <c r="E53" s="42" t="n">
        <f aca="false">D53-C53</f>
        <v>0.015199999999993</v>
      </c>
      <c r="F53" s="43" t="n">
        <f aca="false">((10^6)*E53/G53)</f>
        <v>58.1106395993157</v>
      </c>
      <c r="G53" s="44" t="n">
        <f aca="false">I53-J53</f>
        <v>261.57</v>
      </c>
      <c r="H53" s="41" t="n">
        <v>48</v>
      </c>
      <c r="I53" s="51" t="n">
        <v>805.82</v>
      </c>
      <c r="J53" s="51" t="n">
        <v>544.25</v>
      </c>
    </row>
    <row r="54" customFormat="false" ht="18.75" hidden="false" customHeight="true" outlineLevel="0" collapsed="false">
      <c r="A54" s="48" t="n">
        <v>21113</v>
      </c>
      <c r="B54" s="49" t="n">
        <v>22</v>
      </c>
      <c r="C54" s="50" t="n">
        <v>85.1498</v>
      </c>
      <c r="D54" s="50" t="n">
        <v>85.1528</v>
      </c>
      <c r="E54" s="42" t="n">
        <f aca="false">D54-C54</f>
        <v>0.00300000000000011</v>
      </c>
      <c r="F54" s="43" t="n">
        <f aca="false">((10^6)*E54/G54)</f>
        <v>11.0306283781304</v>
      </c>
      <c r="G54" s="44" t="n">
        <f aca="false">I54-J54</f>
        <v>271.97</v>
      </c>
      <c r="H54" s="41" t="n">
        <v>49</v>
      </c>
      <c r="I54" s="51" t="n">
        <v>797.92</v>
      </c>
      <c r="J54" s="51" t="n">
        <v>525.95</v>
      </c>
    </row>
    <row r="55" customFormat="false" ht="18.75" hidden="false" customHeight="true" outlineLevel="0" collapsed="false">
      <c r="A55" s="48"/>
      <c r="B55" s="49" t="n">
        <v>23</v>
      </c>
      <c r="C55" s="50" t="n">
        <v>87.7073</v>
      </c>
      <c r="D55" s="50" t="n">
        <v>87.7164</v>
      </c>
      <c r="E55" s="42" t="n">
        <f aca="false">D55-C55</f>
        <v>0.00909999999998945</v>
      </c>
      <c r="F55" s="43" t="n">
        <f aca="false">((10^6)*E55/G55)</f>
        <v>31.5950281230104</v>
      </c>
      <c r="G55" s="44" t="n">
        <f aca="false">I55-J55</f>
        <v>288.02</v>
      </c>
      <c r="H55" s="41" t="n">
        <v>50</v>
      </c>
      <c r="I55" s="51" t="n">
        <v>635.26</v>
      </c>
      <c r="J55" s="51" t="n">
        <v>347.24</v>
      </c>
    </row>
    <row r="56" customFormat="false" ht="18.75" hidden="false" customHeight="true" outlineLevel="0" collapsed="false">
      <c r="A56" s="48"/>
      <c r="B56" s="49" t="n">
        <v>24</v>
      </c>
      <c r="C56" s="50" t="n">
        <v>88.0826</v>
      </c>
      <c r="D56" s="50" t="n">
        <v>88.0904</v>
      </c>
      <c r="E56" s="42" t="n">
        <f aca="false">D56-C56</f>
        <v>0.00780000000000314</v>
      </c>
      <c r="F56" s="43" t="n">
        <f aca="false">((10^6)*E56/G56)</f>
        <v>23.7703419272357</v>
      </c>
      <c r="G56" s="44" t="n">
        <f aca="false">I56-J56</f>
        <v>328.14</v>
      </c>
      <c r="H56" s="41" t="n">
        <v>51</v>
      </c>
      <c r="I56" s="51" t="n">
        <v>694.45</v>
      </c>
      <c r="J56" s="51" t="n">
        <v>366.31</v>
      </c>
    </row>
    <row r="57" customFormat="false" ht="18.75" hidden="false" customHeight="true" outlineLevel="0" collapsed="false">
      <c r="A57" s="48" t="n">
        <v>21121</v>
      </c>
      <c r="B57" s="49" t="n">
        <v>25</v>
      </c>
      <c r="C57" s="50" t="n">
        <v>87.075</v>
      </c>
      <c r="D57" s="50" t="n">
        <v>87.0839</v>
      </c>
      <c r="E57" s="42" t="n">
        <f aca="false">D57-C57</f>
        <v>0.00889999999999702</v>
      </c>
      <c r="F57" s="43" t="n">
        <f aca="false">((10^6)*E57/G57)</f>
        <v>26.7492185621454</v>
      </c>
      <c r="G57" s="44" t="n">
        <f aca="false">I57-J57</f>
        <v>332.72</v>
      </c>
      <c r="H57" s="41" t="n">
        <v>52</v>
      </c>
      <c r="I57" s="51" t="n">
        <v>770.31</v>
      </c>
      <c r="J57" s="51" t="n">
        <v>437.59</v>
      </c>
    </row>
    <row r="58" customFormat="false" ht="18.75" hidden="false" customHeight="true" outlineLevel="0" collapsed="false">
      <c r="A58" s="48"/>
      <c r="B58" s="49" t="n">
        <v>26</v>
      </c>
      <c r="C58" s="50" t="n">
        <v>87.7247</v>
      </c>
      <c r="D58" s="50" t="n">
        <v>87.7341</v>
      </c>
      <c r="E58" s="42" t="n">
        <f aca="false">D58-C58</f>
        <v>0.00939999999999941</v>
      </c>
      <c r="F58" s="43" t="n">
        <f aca="false">((10^6)*E58/G58)</f>
        <v>31.3772614994306</v>
      </c>
      <c r="G58" s="44" t="n">
        <f aca="false">I58-J58</f>
        <v>299.58</v>
      </c>
      <c r="H58" s="41" t="n">
        <v>53</v>
      </c>
      <c r="I58" s="51" t="n">
        <v>667.66</v>
      </c>
      <c r="J58" s="51" t="n">
        <v>368.08</v>
      </c>
    </row>
    <row r="59" customFormat="false" ht="18.75" hidden="false" customHeight="true" outlineLevel="0" collapsed="false">
      <c r="A59" s="48"/>
      <c r="B59" s="49" t="n">
        <v>27</v>
      </c>
      <c r="C59" s="50" t="n">
        <v>86.3433</v>
      </c>
      <c r="D59" s="50" t="n">
        <v>86.3508</v>
      </c>
      <c r="E59" s="42" t="n">
        <f aca="false">D59-C59</f>
        <v>0.00750000000000739</v>
      </c>
      <c r="F59" s="43" t="n">
        <f aca="false">((10^6)*E59/G59)</f>
        <v>26.5674814027892</v>
      </c>
      <c r="G59" s="44" t="n">
        <f aca="false">I59-J59</f>
        <v>282.3</v>
      </c>
      <c r="H59" s="41" t="n">
        <v>54</v>
      </c>
      <c r="I59" s="51" t="n">
        <v>812.82</v>
      </c>
      <c r="J59" s="51" t="n">
        <v>530.52</v>
      </c>
    </row>
    <row r="60" customFormat="false" ht="18.75" hidden="false" customHeight="true" outlineLevel="0" collapsed="false">
      <c r="A60" s="48" t="n">
        <v>21134</v>
      </c>
      <c r="B60" s="49" t="n">
        <v>1</v>
      </c>
      <c r="C60" s="50" t="n">
        <v>85.4104</v>
      </c>
      <c r="D60" s="50" t="n">
        <v>85.4255</v>
      </c>
      <c r="E60" s="42" t="n">
        <f aca="false">D60-C60</f>
        <v>0.0151000000000039</v>
      </c>
      <c r="F60" s="43" t="n">
        <f aca="false">((10^6)*E60/G60)</f>
        <v>47.6085380080206</v>
      </c>
      <c r="G60" s="44" t="n">
        <f aca="false">I60-J60</f>
        <v>317.17</v>
      </c>
      <c r="H60" s="41" t="n">
        <v>55</v>
      </c>
      <c r="I60" s="51" t="n">
        <v>671.35</v>
      </c>
      <c r="J60" s="51" t="n">
        <v>354.18</v>
      </c>
    </row>
    <row r="61" customFormat="false" ht="18.75" hidden="false" customHeight="true" outlineLevel="0" collapsed="false">
      <c r="A61" s="48"/>
      <c r="B61" s="49" t="n">
        <v>2</v>
      </c>
      <c r="C61" s="50" t="n">
        <v>87.4924</v>
      </c>
      <c r="D61" s="50" t="n">
        <v>87.5069</v>
      </c>
      <c r="E61" s="42" t="n">
        <f aca="false">D61-C61</f>
        <v>0.0144999999999982</v>
      </c>
      <c r="F61" s="43" t="n">
        <f aca="false">((10^6)*E61/G61)</f>
        <v>53.0513683594255</v>
      </c>
      <c r="G61" s="44" t="n">
        <f aca="false">I61-J61</f>
        <v>273.32</v>
      </c>
      <c r="H61" s="41" t="n">
        <v>56</v>
      </c>
      <c r="I61" s="51" t="n">
        <v>814.62</v>
      </c>
      <c r="J61" s="51" t="n">
        <v>541.3</v>
      </c>
    </row>
    <row r="62" customFormat="false" ht="18.75" hidden="false" customHeight="true" outlineLevel="0" collapsed="false">
      <c r="A62" s="48"/>
      <c r="B62" s="49" t="n">
        <v>3</v>
      </c>
      <c r="C62" s="50" t="n">
        <v>85.8595</v>
      </c>
      <c r="D62" s="50" t="n">
        <v>85.8786</v>
      </c>
      <c r="E62" s="42" t="n">
        <f aca="false">D62-C62</f>
        <v>0.0191000000000088</v>
      </c>
      <c r="F62" s="43" t="n">
        <f aca="false">((10^6)*E62/G62)</f>
        <v>64.9129961936133</v>
      </c>
      <c r="G62" s="44" t="n">
        <f aca="false">I62-J62</f>
        <v>294.24</v>
      </c>
      <c r="H62" s="41" t="n">
        <v>57</v>
      </c>
      <c r="I62" s="51" t="n">
        <v>689.08</v>
      </c>
      <c r="J62" s="51" t="n">
        <v>394.84</v>
      </c>
    </row>
    <row r="63" customFormat="false" ht="18.75" hidden="false" customHeight="true" outlineLevel="0" collapsed="false">
      <c r="A63" s="48" t="n">
        <v>21141</v>
      </c>
      <c r="B63" s="49" t="n">
        <v>4</v>
      </c>
      <c r="C63" s="50" t="n">
        <v>85.0377</v>
      </c>
      <c r="D63" s="50" t="n">
        <v>85.0544</v>
      </c>
      <c r="E63" s="42" t="n">
        <f aca="false">D63-C63</f>
        <v>0.0167000000000002</v>
      </c>
      <c r="F63" s="43" t="n">
        <f aca="false">((10^6)*E63/G63)</f>
        <v>56.5756487566914</v>
      </c>
      <c r="G63" s="44" t="n">
        <f aca="false">I63-J63</f>
        <v>295.18</v>
      </c>
      <c r="H63" s="41" t="n">
        <v>58</v>
      </c>
      <c r="I63" s="51" t="n">
        <v>809.81</v>
      </c>
      <c r="J63" s="51" t="n">
        <v>514.63</v>
      </c>
    </row>
    <row r="64" customFormat="false" ht="18.75" hidden="false" customHeight="true" outlineLevel="0" collapsed="false">
      <c r="A64" s="48"/>
      <c r="B64" s="49" t="n">
        <v>5</v>
      </c>
      <c r="C64" s="50" t="n">
        <v>85.0583</v>
      </c>
      <c r="D64" s="50" t="n">
        <v>85.0745</v>
      </c>
      <c r="E64" s="42" t="n">
        <f aca="false">D64-C64</f>
        <v>0.0161999999999978</v>
      </c>
      <c r="F64" s="43" t="n">
        <f aca="false">((10^6)*E64/G64)</f>
        <v>49.8323541173145</v>
      </c>
      <c r="G64" s="44" t="n">
        <f aca="false">I64-J64</f>
        <v>325.09</v>
      </c>
      <c r="H64" s="41" t="n">
        <v>59</v>
      </c>
      <c r="I64" s="51" t="n">
        <v>695.55</v>
      </c>
      <c r="J64" s="51" t="n">
        <v>370.46</v>
      </c>
    </row>
    <row r="65" customFormat="false" ht="18.75" hidden="false" customHeight="true" outlineLevel="0" collapsed="false">
      <c r="A65" s="48"/>
      <c r="B65" s="49" t="n">
        <v>6</v>
      </c>
      <c r="C65" s="50" t="n">
        <v>87.4166</v>
      </c>
      <c r="D65" s="50" t="n">
        <v>87.4286</v>
      </c>
      <c r="E65" s="42" t="n">
        <f aca="false">D65-C65</f>
        <v>0.0120000000000005</v>
      </c>
      <c r="F65" s="43" t="n">
        <f aca="false">((10^6)*E65/G65)</f>
        <v>45.1026084341895</v>
      </c>
      <c r="G65" s="44" t="n">
        <f aca="false">I65-J65</f>
        <v>266.06</v>
      </c>
      <c r="H65" s="41" t="n">
        <v>60</v>
      </c>
      <c r="I65" s="51" t="n">
        <v>777.38</v>
      </c>
      <c r="J65" s="51" t="n">
        <v>511.32</v>
      </c>
    </row>
    <row r="66" customFormat="false" ht="18.75" hidden="false" customHeight="true" outlineLevel="0" collapsed="false">
      <c r="A66" s="48" t="n">
        <v>21151</v>
      </c>
      <c r="B66" s="49" t="n">
        <v>7</v>
      </c>
      <c r="C66" s="50" t="n">
        <v>86.4516</v>
      </c>
      <c r="D66" s="50" t="n">
        <v>86.4644</v>
      </c>
      <c r="E66" s="42" t="n">
        <f aca="false">D66-C66</f>
        <v>0.0127999999999986</v>
      </c>
      <c r="F66" s="43" t="n">
        <f aca="false">((10^6)*E66/G66)</f>
        <v>44.2004212852605</v>
      </c>
      <c r="G66" s="44" t="n">
        <f aca="false">I66-J66</f>
        <v>289.59</v>
      </c>
      <c r="H66" s="41" t="n">
        <v>61</v>
      </c>
      <c r="I66" s="51" t="n">
        <v>826.98</v>
      </c>
      <c r="J66" s="51" t="n">
        <v>537.39</v>
      </c>
    </row>
    <row r="67" customFormat="false" ht="18.75" hidden="false" customHeight="true" outlineLevel="0" collapsed="false">
      <c r="A67" s="48"/>
      <c r="B67" s="49" t="n">
        <v>8</v>
      </c>
      <c r="C67" s="50" t="n">
        <v>84.8124</v>
      </c>
      <c r="D67" s="50" t="n">
        <v>84.8241</v>
      </c>
      <c r="E67" s="42" t="n">
        <f aca="false">D67-C67</f>
        <v>0.0117000000000047</v>
      </c>
      <c r="F67" s="43" t="n">
        <f aca="false">((10^6)*E67/G67)</f>
        <v>34.2455729547921</v>
      </c>
      <c r="G67" s="44" t="n">
        <f aca="false">I67-J67</f>
        <v>341.65</v>
      </c>
      <c r="H67" s="41" t="n">
        <v>62</v>
      </c>
      <c r="I67" s="51" t="n">
        <v>708.74</v>
      </c>
      <c r="J67" s="51" t="n">
        <v>367.09</v>
      </c>
    </row>
    <row r="68" customFormat="false" ht="18.75" hidden="false" customHeight="true" outlineLevel="0" collapsed="false">
      <c r="A68" s="48"/>
      <c r="B68" s="49" t="n">
        <v>9</v>
      </c>
      <c r="C68" s="50" t="n">
        <v>87.6722</v>
      </c>
      <c r="D68" s="50" t="n">
        <v>87.6854</v>
      </c>
      <c r="E68" s="42" t="n">
        <f aca="false">D68-C68</f>
        <v>0.0131999999999977</v>
      </c>
      <c r="F68" s="43" t="n">
        <f aca="false">((10^6)*E68/G68)</f>
        <v>45.0450450450371</v>
      </c>
      <c r="G68" s="44" t="n">
        <f aca="false">I68-J68</f>
        <v>293.04</v>
      </c>
      <c r="H68" s="41" t="n">
        <v>63</v>
      </c>
      <c r="I68" s="51" t="n">
        <v>830.42</v>
      </c>
      <c r="J68" s="51" t="n">
        <v>537.38</v>
      </c>
    </row>
    <row r="69" customFormat="false" ht="18.75" hidden="false" customHeight="true" outlineLevel="0" collapsed="false">
      <c r="A69" s="48" t="n">
        <v>21163</v>
      </c>
      <c r="B69" s="49" t="n">
        <v>1</v>
      </c>
      <c r="C69" s="50" t="n">
        <v>85.3676</v>
      </c>
      <c r="D69" s="50" t="n">
        <v>85.374</v>
      </c>
      <c r="E69" s="42" t="n">
        <f aca="false">D69-C69</f>
        <v>0.0063999999999993</v>
      </c>
      <c r="F69" s="43" t="n">
        <f aca="false">((10^6)*E69/G69)</f>
        <v>23.1523351300485</v>
      </c>
      <c r="G69" s="44" t="n">
        <f aca="false">I69-J69</f>
        <v>276.43</v>
      </c>
      <c r="H69" s="41" t="n">
        <v>64</v>
      </c>
      <c r="I69" s="51" t="n">
        <v>843</v>
      </c>
      <c r="J69" s="51" t="n">
        <v>566.57</v>
      </c>
    </row>
    <row r="70" customFormat="false" ht="18.75" hidden="false" customHeight="true" outlineLevel="0" collapsed="false">
      <c r="A70" s="48"/>
      <c r="B70" s="49" t="n">
        <v>2</v>
      </c>
      <c r="C70" s="50" t="n">
        <v>87.443</v>
      </c>
      <c r="D70" s="50" t="n">
        <v>87.4493</v>
      </c>
      <c r="E70" s="42" t="n">
        <f aca="false">D70-C70</f>
        <v>0.00629999999999598</v>
      </c>
      <c r="F70" s="43" t="n">
        <f aca="false">((10^6)*E70/G70)</f>
        <v>21.8136491118589</v>
      </c>
      <c r="G70" s="44" t="n">
        <f aca="false">I70-J70</f>
        <v>288.81</v>
      </c>
      <c r="H70" s="41" t="n">
        <v>65</v>
      </c>
      <c r="I70" s="51" t="n">
        <v>813.43</v>
      </c>
      <c r="J70" s="51" t="n">
        <v>524.62</v>
      </c>
    </row>
    <row r="71" customFormat="false" ht="18.75" hidden="false" customHeight="true" outlineLevel="0" collapsed="false">
      <c r="A71" s="48"/>
      <c r="B71" s="49" t="n">
        <v>3</v>
      </c>
      <c r="C71" s="50" t="n">
        <v>85.8291</v>
      </c>
      <c r="D71" s="50" t="n">
        <v>85.8393</v>
      </c>
      <c r="E71" s="42" t="n">
        <f aca="false">D71-C71</f>
        <v>0.0101999999999975</v>
      </c>
      <c r="F71" s="43" t="n">
        <f aca="false">((10^6)*E71/G71)</f>
        <v>36.9538439243444</v>
      </c>
      <c r="G71" s="44" t="n">
        <f aca="false">I71-J71</f>
        <v>276.02</v>
      </c>
      <c r="H71" s="41" t="n">
        <v>66</v>
      </c>
      <c r="I71" s="51" t="n">
        <v>831.52</v>
      </c>
      <c r="J71" s="51" t="n">
        <v>555.5</v>
      </c>
    </row>
    <row r="72" customFormat="false" ht="18.75" hidden="false" customHeight="true" outlineLevel="0" collapsed="false">
      <c r="A72" s="48" t="n">
        <v>21171</v>
      </c>
      <c r="B72" s="49" t="n">
        <v>4</v>
      </c>
      <c r="C72" s="50" t="n">
        <v>85.017</v>
      </c>
      <c r="D72" s="50" t="n">
        <v>85.0302</v>
      </c>
      <c r="E72" s="42" t="n">
        <f aca="false">D72-C72</f>
        <v>0.0131999999999977</v>
      </c>
      <c r="F72" s="43" t="n">
        <f aca="false">((10^6)*E72/G72)</f>
        <v>46.7952353942061</v>
      </c>
      <c r="G72" s="44" t="n">
        <f aca="false">I72-J72</f>
        <v>282.08</v>
      </c>
      <c r="H72" s="41" t="n">
        <v>67</v>
      </c>
      <c r="I72" s="51" t="n">
        <v>837.04</v>
      </c>
      <c r="J72" s="51" t="n">
        <v>554.96</v>
      </c>
    </row>
    <row r="73" customFormat="false" ht="18.75" hidden="false" customHeight="true" outlineLevel="0" collapsed="false">
      <c r="A73" s="48"/>
      <c r="B73" s="49" t="n">
        <v>5</v>
      </c>
      <c r="C73" s="50" t="n">
        <v>84.9867</v>
      </c>
      <c r="D73" s="50" t="n">
        <v>84.9927</v>
      </c>
      <c r="E73" s="42" t="n">
        <f aca="false">D73-C73</f>
        <v>0.00600000000000023</v>
      </c>
      <c r="F73" s="43" t="n">
        <f aca="false">((10^6)*E73/G73)</f>
        <v>17.1023002593855</v>
      </c>
      <c r="G73" s="44" t="n">
        <f aca="false">I73-J73</f>
        <v>350.83</v>
      </c>
      <c r="H73" s="41" t="n">
        <v>68</v>
      </c>
      <c r="I73" s="51" t="n">
        <v>721.01</v>
      </c>
      <c r="J73" s="51" t="n">
        <v>370.18</v>
      </c>
    </row>
    <row r="74" customFormat="false" ht="18.75" hidden="false" customHeight="true" outlineLevel="0" collapsed="false">
      <c r="A74" s="48"/>
      <c r="B74" s="49" t="n">
        <v>6</v>
      </c>
      <c r="C74" s="50" t="n">
        <v>87.376</v>
      </c>
      <c r="D74" s="50" t="n">
        <v>87.3847</v>
      </c>
      <c r="E74" s="42" t="n">
        <f aca="false">D74-C74</f>
        <v>0.00869999999999038</v>
      </c>
      <c r="F74" s="43" t="n">
        <f aca="false">((10^6)*E74/G74)</f>
        <v>28.3323020809274</v>
      </c>
      <c r="G74" s="44" t="n">
        <f aca="false">I74-J74</f>
        <v>307.07</v>
      </c>
      <c r="H74" s="41" t="n">
        <v>69</v>
      </c>
      <c r="I74" s="51" t="n">
        <v>809.54</v>
      </c>
      <c r="J74" s="51" t="n">
        <v>502.47</v>
      </c>
    </row>
    <row r="75" customFormat="false" ht="18.75" hidden="false" customHeight="true" outlineLevel="0" collapsed="false">
      <c r="A75" s="48" t="n">
        <v>21178</v>
      </c>
      <c r="B75" s="49" t="n">
        <v>7</v>
      </c>
      <c r="C75" s="50" t="n">
        <v>86.4087</v>
      </c>
      <c r="D75" s="50" t="n">
        <v>86.4143</v>
      </c>
      <c r="E75" s="42" t="n">
        <f aca="false">D75-C75</f>
        <v>0.00560000000000116</v>
      </c>
      <c r="F75" s="43" t="n">
        <f aca="false">((10^6)*E75/G75)</f>
        <v>21.0281251173488</v>
      </c>
      <c r="G75" s="44" t="n">
        <f aca="false">I75-J75</f>
        <v>266.31</v>
      </c>
      <c r="H75" s="41" t="n">
        <v>70</v>
      </c>
      <c r="I75" s="51" t="n">
        <v>822.84</v>
      </c>
      <c r="J75" s="51" t="n">
        <v>556.53</v>
      </c>
    </row>
    <row r="76" customFormat="false" ht="18.75" hidden="false" customHeight="true" outlineLevel="0" collapsed="false">
      <c r="A76" s="48"/>
      <c r="B76" s="49" t="n">
        <v>8</v>
      </c>
      <c r="C76" s="50" t="n">
        <v>84.7611</v>
      </c>
      <c r="D76" s="50" t="n">
        <v>84.7616</v>
      </c>
      <c r="E76" s="42" t="n">
        <f aca="false">D76-C76</f>
        <v>0.000500000000002387</v>
      </c>
      <c r="F76" s="43" t="n">
        <f aca="false">((10^6)*E76/G76)</f>
        <v>1.59637304045972</v>
      </c>
      <c r="G76" s="44" t="n">
        <f aca="false">I76-J76</f>
        <v>313.21</v>
      </c>
      <c r="H76" s="41" t="n">
        <v>71</v>
      </c>
      <c r="I76" s="51" t="n">
        <v>813.97</v>
      </c>
      <c r="J76" s="51" t="n">
        <v>500.76</v>
      </c>
    </row>
    <row r="77" customFormat="false" ht="18.75" hidden="false" customHeight="true" outlineLevel="0" collapsed="false">
      <c r="A77" s="48"/>
      <c r="B77" s="49" t="n">
        <v>9</v>
      </c>
      <c r="C77" s="50" t="n">
        <v>87.6001</v>
      </c>
      <c r="D77" s="50" t="n">
        <v>87.6073</v>
      </c>
      <c r="E77" s="42" t="n">
        <f aca="false">D77-C77</f>
        <v>0.00719999999999743</v>
      </c>
      <c r="F77" s="43" t="n">
        <f aca="false">((10^6)*E77/G77)</f>
        <v>22.6116449971655</v>
      </c>
      <c r="G77" s="44" t="n">
        <f aca="false">I77-J77</f>
        <v>318.42</v>
      </c>
      <c r="H77" s="41" t="n">
        <v>72</v>
      </c>
      <c r="I77" s="51" t="n">
        <v>704.63</v>
      </c>
      <c r="J77" s="51" t="n">
        <v>386.21</v>
      </c>
    </row>
    <row r="78" customFormat="false" ht="18.75" hidden="false" customHeight="true" outlineLevel="0" collapsed="false">
      <c r="A78" s="48" t="n">
        <v>21193</v>
      </c>
      <c r="B78" s="49" t="n">
        <v>19</v>
      </c>
      <c r="C78" s="50" t="n">
        <v>88.9555</v>
      </c>
      <c r="D78" s="50" t="n">
        <v>88.9672</v>
      </c>
      <c r="E78" s="52" t="n">
        <f aca="false">D78-C78</f>
        <v>0.0117000000000047</v>
      </c>
      <c r="F78" s="53" t="n">
        <f aca="false">((10^6)*E78/G78)</f>
        <v>43.930462208556</v>
      </c>
      <c r="G78" s="47" t="n">
        <f aca="false">I78-J78</f>
        <v>266.33</v>
      </c>
      <c r="H78" s="54" t="n">
        <v>73</v>
      </c>
      <c r="I78" s="51" t="n">
        <v>796.94</v>
      </c>
      <c r="J78" s="51" t="n">
        <v>530.61</v>
      </c>
    </row>
    <row r="79" customFormat="false" ht="18.75" hidden="false" customHeight="true" outlineLevel="0" collapsed="false">
      <c r="A79" s="48"/>
      <c r="B79" s="49" t="n">
        <v>20</v>
      </c>
      <c r="C79" s="50" t="n">
        <v>84.6326</v>
      </c>
      <c r="D79" s="50" t="n">
        <v>84.6506</v>
      </c>
      <c r="E79" s="52" t="n">
        <f aca="false">D79-C79</f>
        <v>0.0180000000000007</v>
      </c>
      <c r="F79" s="53" t="n">
        <f aca="false">((10^6)*E79/G79)</f>
        <v>58.197807882572</v>
      </c>
      <c r="G79" s="47" t="n">
        <f aca="false">I79-J79</f>
        <v>309.29</v>
      </c>
      <c r="H79" s="54" t="n">
        <v>74</v>
      </c>
      <c r="I79" s="51" t="n">
        <v>662.64</v>
      </c>
      <c r="J79" s="51" t="n">
        <v>353.35</v>
      </c>
    </row>
    <row r="80" customFormat="false" ht="18.75" hidden="false" customHeight="true" outlineLevel="0" collapsed="false">
      <c r="A80" s="48"/>
      <c r="B80" s="49" t="n">
        <v>21</v>
      </c>
      <c r="C80" s="50" t="n">
        <v>86.3391</v>
      </c>
      <c r="D80" s="50" t="n">
        <v>86.3496</v>
      </c>
      <c r="E80" s="52" t="n">
        <f aca="false">D80-C80</f>
        <v>0.0104999999999933</v>
      </c>
      <c r="F80" s="53" t="n">
        <f aca="false">((10^6)*E80/G80)</f>
        <v>38.7582592004477</v>
      </c>
      <c r="G80" s="47" t="n">
        <f aca="false">I80-J80</f>
        <v>270.91</v>
      </c>
      <c r="H80" s="54" t="n">
        <v>75</v>
      </c>
      <c r="I80" s="51" t="n">
        <v>827.2</v>
      </c>
      <c r="J80" s="51" t="n">
        <v>556.29</v>
      </c>
    </row>
    <row r="81" customFormat="false" ht="18.75" hidden="false" customHeight="true" outlineLevel="0" collapsed="false">
      <c r="A81" s="48" t="n">
        <v>21201</v>
      </c>
      <c r="B81" s="49" t="n">
        <v>22</v>
      </c>
      <c r="C81" s="50" t="n">
        <v>85.099</v>
      </c>
      <c r="D81" s="50" t="n">
        <v>85.1147</v>
      </c>
      <c r="E81" s="52" t="n">
        <f aca="false">D81-C81</f>
        <v>0.0156999999999954</v>
      </c>
      <c r="F81" s="53" t="n">
        <f aca="false">((10^6)*E81/G81)</f>
        <v>50.9194693996542</v>
      </c>
      <c r="G81" s="47" t="n">
        <f aca="false">I81-J81</f>
        <v>308.33</v>
      </c>
      <c r="H81" s="54" t="n">
        <v>76</v>
      </c>
      <c r="I81" s="51" t="n">
        <v>689.18</v>
      </c>
      <c r="J81" s="51" t="n">
        <v>380.85</v>
      </c>
    </row>
    <row r="82" customFormat="false" ht="18.75" hidden="false" customHeight="true" outlineLevel="0" collapsed="false">
      <c r="A82" s="48"/>
      <c r="B82" s="49" t="n">
        <v>23</v>
      </c>
      <c r="C82" s="50" t="n">
        <v>87.6733</v>
      </c>
      <c r="D82" s="50" t="n">
        <v>87.6892</v>
      </c>
      <c r="E82" s="52" t="n">
        <f aca="false">D82-C82</f>
        <v>0.015900000000002</v>
      </c>
      <c r="F82" s="53" t="n">
        <f aca="false">((10^6)*E82/G82)</f>
        <v>52.0645731687417</v>
      </c>
      <c r="G82" s="47" t="n">
        <f aca="false">I82-J82</f>
        <v>305.39</v>
      </c>
      <c r="H82" s="54" t="n">
        <v>77</v>
      </c>
      <c r="I82" s="51" t="n">
        <v>831.57</v>
      </c>
      <c r="J82" s="51" t="n">
        <v>526.18</v>
      </c>
    </row>
    <row r="83" customFormat="false" ht="18.75" hidden="false" customHeight="true" outlineLevel="0" collapsed="false">
      <c r="A83" s="48"/>
      <c r="B83" s="49" t="n">
        <v>24</v>
      </c>
      <c r="C83" s="50" t="n">
        <v>88.0505</v>
      </c>
      <c r="D83" s="50" t="n">
        <v>88.0643</v>
      </c>
      <c r="E83" s="52" t="n">
        <f aca="false">D83-C83</f>
        <v>0.0138000000000034</v>
      </c>
      <c r="F83" s="53" t="n">
        <f aca="false">((10^6)*E83/G83)</f>
        <v>48.4414490311828</v>
      </c>
      <c r="G83" s="47" t="n">
        <f aca="false">I83-J83</f>
        <v>284.88</v>
      </c>
      <c r="H83" s="54" t="n">
        <v>78</v>
      </c>
      <c r="I83" s="51" t="n">
        <v>826.91</v>
      </c>
      <c r="J83" s="51" t="n">
        <v>542.03</v>
      </c>
    </row>
    <row r="84" customFormat="false" ht="18.75" hidden="false" customHeight="true" outlineLevel="0" collapsed="false">
      <c r="A84" s="48" t="n">
        <v>21213</v>
      </c>
      <c r="B84" s="49" t="n">
        <v>25</v>
      </c>
      <c r="C84" s="50" t="n">
        <v>87.059</v>
      </c>
      <c r="D84" s="50" t="n">
        <v>87.0736</v>
      </c>
      <c r="E84" s="52" t="n">
        <f aca="false">D84-C84</f>
        <v>0.0146000000000015</v>
      </c>
      <c r="F84" s="53" t="n">
        <f aca="false">((10^6)*E84/G84)</f>
        <v>50.3587196468043</v>
      </c>
      <c r="G84" s="47" t="n">
        <f aca="false">I84-J84</f>
        <v>289.92</v>
      </c>
      <c r="H84" s="54" t="n">
        <v>79</v>
      </c>
      <c r="I84" s="51" t="n">
        <v>694.76</v>
      </c>
      <c r="J84" s="51" t="n">
        <v>404.84</v>
      </c>
    </row>
    <row r="85" customFormat="false" ht="18.75" hidden="false" customHeight="true" outlineLevel="0" collapsed="false">
      <c r="A85" s="48"/>
      <c r="B85" s="49" t="n">
        <v>26</v>
      </c>
      <c r="C85" s="50" t="n">
        <v>85.8193</v>
      </c>
      <c r="D85" s="50" t="n">
        <v>85.8344</v>
      </c>
      <c r="E85" s="52" t="n">
        <f aca="false">D85-C85</f>
        <v>0.0151000000000039</v>
      </c>
      <c r="F85" s="53" t="n">
        <f aca="false">((10^6)*E85/G85)</f>
        <v>56.6327870082282</v>
      </c>
      <c r="G85" s="47" t="n">
        <f aca="false">I85-J85</f>
        <v>266.63</v>
      </c>
      <c r="H85" s="54" t="n">
        <v>80</v>
      </c>
      <c r="I85" s="51" t="n">
        <v>713.98</v>
      </c>
      <c r="J85" s="51" t="n">
        <v>447.35</v>
      </c>
    </row>
    <row r="86" customFormat="false" ht="18.75" hidden="false" customHeight="true" outlineLevel="0" collapsed="false">
      <c r="A86" s="48"/>
      <c r="B86" s="49" t="n">
        <v>27</v>
      </c>
      <c r="C86" s="50" t="n">
        <v>86.299</v>
      </c>
      <c r="D86" s="50" t="n">
        <v>86.3156</v>
      </c>
      <c r="E86" s="52" t="n">
        <f aca="false">D86-C86</f>
        <v>0.0165999999999968</v>
      </c>
      <c r="F86" s="53" t="n">
        <f aca="false">((10^6)*E86/G86)</f>
        <v>61.3859921603315</v>
      </c>
      <c r="G86" s="47" t="n">
        <f aca="false">I86-J86</f>
        <v>270.42</v>
      </c>
      <c r="H86" s="49" t="n">
        <v>81</v>
      </c>
      <c r="I86" s="51" t="n">
        <v>778.91</v>
      </c>
      <c r="J86" s="51" t="n">
        <v>508.49</v>
      </c>
    </row>
    <row r="87" customFormat="false" ht="18.75" hidden="false" customHeight="true" outlineLevel="0" collapsed="false">
      <c r="A87" s="48" t="n">
        <v>21225</v>
      </c>
      <c r="B87" s="49" t="n">
        <v>7</v>
      </c>
      <c r="C87" s="50" t="n">
        <v>86.4536</v>
      </c>
      <c r="D87" s="50" t="n">
        <v>86.4563</v>
      </c>
      <c r="E87" s="52" t="n">
        <f aca="false">D87-C87</f>
        <v>0.00270000000000437</v>
      </c>
      <c r="F87" s="53" t="n">
        <f aca="false">((10^6)*E87/G87)</f>
        <v>9.40340612267741</v>
      </c>
      <c r="G87" s="47" t="n">
        <f aca="false">I87-J87</f>
        <v>287.13</v>
      </c>
      <c r="H87" s="54" t="n">
        <v>82</v>
      </c>
      <c r="I87" s="51" t="n">
        <v>824.62</v>
      </c>
      <c r="J87" s="51" t="n">
        <v>537.49</v>
      </c>
    </row>
    <row r="88" customFormat="false" ht="18.75" hidden="false" customHeight="true" outlineLevel="0" collapsed="false">
      <c r="A88" s="48"/>
      <c r="B88" s="49" t="n">
        <v>8</v>
      </c>
      <c r="C88" s="50" t="n">
        <v>84.8075</v>
      </c>
      <c r="D88" s="50" t="n">
        <v>84.815</v>
      </c>
      <c r="E88" s="52" t="n">
        <f aca="false">D88-C88</f>
        <v>0.00749999999999318</v>
      </c>
      <c r="F88" s="53" t="n">
        <f aca="false">((10^6)*E88/G88)</f>
        <v>23.7154150197413</v>
      </c>
      <c r="G88" s="47" t="n">
        <f aca="false">I88-J88</f>
        <v>316.25</v>
      </c>
      <c r="H88" s="49" t="n">
        <v>83</v>
      </c>
      <c r="I88" s="51" t="n">
        <v>691.03</v>
      </c>
      <c r="J88" s="51" t="n">
        <v>374.78</v>
      </c>
    </row>
    <row r="89" customFormat="false" ht="18.75" hidden="false" customHeight="true" outlineLevel="0" collapsed="false">
      <c r="A89" s="48"/>
      <c r="B89" s="49" t="n">
        <v>9</v>
      </c>
      <c r="C89" s="50" t="n">
        <v>87.6287</v>
      </c>
      <c r="D89" s="50" t="n">
        <v>87.6373</v>
      </c>
      <c r="E89" s="52" t="n">
        <f aca="false">D89-C89</f>
        <v>0.00860000000000127</v>
      </c>
      <c r="F89" s="53" t="n">
        <f aca="false">((10^6)*E89/G89)</f>
        <v>29.7217902194618</v>
      </c>
      <c r="G89" s="47" t="n">
        <f aca="false">I89-J89</f>
        <v>289.35</v>
      </c>
      <c r="H89" s="54" t="n">
        <v>84</v>
      </c>
      <c r="I89" s="51" t="n">
        <v>690.22</v>
      </c>
      <c r="J89" s="51" t="n">
        <v>400.87</v>
      </c>
    </row>
    <row r="90" customFormat="false" ht="18.75" hidden="false" customHeight="true" outlineLevel="0" collapsed="false">
      <c r="A90" s="48" t="n">
        <v>21234</v>
      </c>
      <c r="B90" s="49" t="n">
        <v>10</v>
      </c>
      <c r="C90" s="50" t="n">
        <v>85.0854</v>
      </c>
      <c r="D90" s="50" t="n">
        <v>85.091</v>
      </c>
      <c r="E90" s="52" t="n">
        <f aca="false">D90-C90</f>
        <v>0.00559999999998695</v>
      </c>
      <c r="F90" s="53" t="n">
        <f aca="false">((10^6)*E90/G90)</f>
        <v>17.8959478460531</v>
      </c>
      <c r="G90" s="47" t="n">
        <f aca="false">I90-J90</f>
        <v>312.92</v>
      </c>
      <c r="H90" s="49" t="n">
        <v>85</v>
      </c>
      <c r="I90" s="51" t="n">
        <v>836.08</v>
      </c>
      <c r="J90" s="51" t="n">
        <v>523.16</v>
      </c>
    </row>
    <row r="91" customFormat="false" ht="18.75" hidden="false" customHeight="true" outlineLevel="0" collapsed="false">
      <c r="A91" s="48"/>
      <c r="B91" s="49" t="n">
        <v>11</v>
      </c>
      <c r="C91" s="50" t="n">
        <v>86.0875</v>
      </c>
      <c r="D91" s="50" t="n">
        <v>86.0926</v>
      </c>
      <c r="E91" s="52" t="n">
        <f aca="false">D91-C91</f>
        <v>0.00509999999999877</v>
      </c>
      <c r="F91" s="53" t="n">
        <f aca="false">((10^6)*E91/G91)</f>
        <v>16.9081324801869</v>
      </c>
      <c r="G91" s="47" t="n">
        <f aca="false">I91-J91</f>
        <v>301.63</v>
      </c>
      <c r="H91" s="54" t="n">
        <v>86</v>
      </c>
      <c r="I91" s="51" t="n">
        <v>816.27</v>
      </c>
      <c r="J91" s="51" t="n">
        <v>514.64</v>
      </c>
    </row>
    <row r="92" customFormat="false" ht="18.75" hidden="false" customHeight="true" outlineLevel="0" collapsed="false">
      <c r="A92" s="48"/>
      <c r="B92" s="49" t="n">
        <v>12</v>
      </c>
      <c r="C92" s="50" t="n">
        <v>84.8565</v>
      </c>
      <c r="D92" s="50" t="n">
        <v>84.8637</v>
      </c>
      <c r="E92" s="52" t="n">
        <f aca="false">D92-C92</f>
        <v>0.00719999999999743</v>
      </c>
      <c r="F92" s="53" t="n">
        <f aca="false">((10^6)*E92/G92)</f>
        <v>24.8610199923947</v>
      </c>
      <c r="G92" s="47" t="n">
        <f aca="false">I92-J92</f>
        <v>289.61</v>
      </c>
      <c r="H92" s="49" t="n">
        <v>87</v>
      </c>
      <c r="I92" s="51" t="n">
        <v>834.37</v>
      </c>
      <c r="J92" s="51" t="n">
        <v>544.76</v>
      </c>
    </row>
    <row r="93" customFormat="false" ht="18.75" hidden="false" customHeight="true" outlineLevel="0" collapsed="false">
      <c r="A93" s="48" t="n">
        <v>21261</v>
      </c>
      <c r="B93" s="49" t="n">
        <v>13</v>
      </c>
      <c r="C93" s="50" t="n">
        <v>86.7255</v>
      </c>
      <c r="D93" s="50" t="n">
        <v>86.73</v>
      </c>
      <c r="E93" s="52" t="n">
        <f aca="false">D93-C93</f>
        <v>0.00450000000000728</v>
      </c>
      <c r="F93" s="53" t="n">
        <f aca="false">((10^6)*E93/G93)</f>
        <v>15.474552957384</v>
      </c>
      <c r="G93" s="47" t="n">
        <f aca="false">I93-J93</f>
        <v>290.8</v>
      </c>
      <c r="H93" s="54" t="n">
        <v>88</v>
      </c>
      <c r="I93" s="51" t="n">
        <v>649.43</v>
      </c>
      <c r="J93" s="51" t="n">
        <v>358.63</v>
      </c>
    </row>
    <row r="94" customFormat="false" ht="18.75" hidden="false" customHeight="true" outlineLevel="0" collapsed="false">
      <c r="A94" s="48"/>
      <c r="B94" s="49" t="n">
        <v>14</v>
      </c>
      <c r="C94" s="50" t="n">
        <v>85.9205</v>
      </c>
      <c r="D94" s="50" t="n">
        <v>85.9302</v>
      </c>
      <c r="E94" s="52" t="n">
        <f aca="false">D94-C94</f>
        <v>0.00969999999999516</v>
      </c>
      <c r="F94" s="53" t="n">
        <f aca="false">((10^6)*E94/G94)</f>
        <v>38.1004752739509</v>
      </c>
      <c r="G94" s="47" t="n">
        <f aca="false">I94-J94</f>
        <v>254.59</v>
      </c>
      <c r="H94" s="49" t="n">
        <v>89</v>
      </c>
      <c r="I94" s="51" t="n">
        <v>803.79</v>
      </c>
      <c r="J94" s="51" t="n">
        <v>549.2</v>
      </c>
    </row>
    <row r="95" customFormat="false" ht="18.75" hidden="false" customHeight="true" outlineLevel="0" collapsed="false">
      <c r="A95" s="48"/>
      <c r="B95" s="49" t="n">
        <v>15</v>
      </c>
      <c r="C95" s="50" t="n">
        <v>86.9853</v>
      </c>
      <c r="D95" s="50" t="n">
        <v>86.99</v>
      </c>
      <c r="E95" s="52" t="n">
        <f aca="false">D95-C95</f>
        <v>0.0046999999999997</v>
      </c>
      <c r="F95" s="53" t="n">
        <f aca="false">((10^6)*E95/G95)</f>
        <v>16.0892783787474</v>
      </c>
      <c r="G95" s="47" t="n">
        <f aca="false">I95-J95</f>
        <v>292.12</v>
      </c>
      <c r="H95" s="54" t="n">
        <v>90</v>
      </c>
      <c r="I95" s="51" t="n">
        <v>686.11</v>
      </c>
      <c r="J95" s="51" t="n">
        <v>393.99</v>
      </c>
    </row>
    <row r="96" customFormat="false" ht="18.75" hidden="false" customHeight="true" outlineLevel="0" collapsed="false">
      <c r="A96" s="48" t="n">
        <v>21274</v>
      </c>
      <c r="B96" s="49" t="n">
        <v>16</v>
      </c>
      <c r="C96" s="50" t="n">
        <v>86.14</v>
      </c>
      <c r="D96" s="50" t="n">
        <v>86.1468</v>
      </c>
      <c r="E96" s="52" t="n">
        <f aca="false">D96-C96</f>
        <v>0.00679999999999836</v>
      </c>
      <c r="F96" s="53" t="n">
        <f aca="false">((10^6)*E96/G96)</f>
        <v>25.4386293067912</v>
      </c>
      <c r="G96" s="47" t="n">
        <f aca="false">I96-J96</f>
        <v>267.31</v>
      </c>
      <c r="H96" s="49" t="n">
        <v>91</v>
      </c>
      <c r="I96" s="51" t="n">
        <v>743.05</v>
      </c>
      <c r="J96" s="51" t="n">
        <v>475.74</v>
      </c>
    </row>
    <row r="97" customFormat="false" ht="18.75" hidden="false" customHeight="true" outlineLevel="0" collapsed="false">
      <c r="A97" s="48"/>
      <c r="B97" s="49" t="n">
        <v>17</v>
      </c>
      <c r="C97" s="50" t="n">
        <v>87.236</v>
      </c>
      <c r="D97" s="50" t="n">
        <v>87.2438</v>
      </c>
      <c r="E97" s="52" t="n">
        <f aca="false">D97-C97</f>
        <v>0.00779999999998893</v>
      </c>
      <c r="F97" s="53" t="n">
        <f aca="false">((10^6)*E97/G97)</f>
        <v>29.2331909151822</v>
      </c>
      <c r="G97" s="47" t="n">
        <f aca="false">I97-J97</f>
        <v>266.82</v>
      </c>
      <c r="H97" s="54" t="n">
        <v>92</v>
      </c>
      <c r="I97" s="51" t="n">
        <v>847.86</v>
      </c>
      <c r="J97" s="51" t="n">
        <v>581.04</v>
      </c>
    </row>
    <row r="98" customFormat="false" ht="18.75" hidden="false" customHeight="true" outlineLevel="0" collapsed="false">
      <c r="A98" s="55"/>
      <c r="B98" s="56" t="n">
        <v>18</v>
      </c>
      <c r="C98" s="57" t="n">
        <v>85.1548</v>
      </c>
      <c r="D98" s="57" t="n">
        <v>85.1592</v>
      </c>
      <c r="E98" s="58" t="n">
        <f aca="false">D98-C98</f>
        <v>0.00440000000000396</v>
      </c>
      <c r="F98" s="59" t="n">
        <f aca="false">((10^6)*E98/G98)</f>
        <v>13.1390348781771</v>
      </c>
      <c r="G98" s="60" t="n">
        <f aca="false">I98-J98</f>
        <v>334.88</v>
      </c>
      <c r="H98" s="56" t="n">
        <v>93</v>
      </c>
      <c r="I98" s="61" t="n">
        <v>610.93</v>
      </c>
      <c r="J98" s="61" t="n">
        <v>276.05</v>
      </c>
    </row>
    <row r="99" customFormat="false" ht="18.75" hidden="false" customHeight="true" outlineLevel="0" collapsed="false">
      <c r="A99" s="62" t="n">
        <v>21283</v>
      </c>
      <c r="B99" s="63" t="n">
        <v>1</v>
      </c>
      <c r="C99" s="64" t="n">
        <v>85.4239</v>
      </c>
      <c r="D99" s="64" t="n">
        <v>85.4377</v>
      </c>
      <c r="E99" s="65" t="n">
        <f aca="false">D99-C99</f>
        <v>0.0138000000000034</v>
      </c>
      <c r="F99" s="66" t="n">
        <f aca="false">((10^6)*E99/G99)</f>
        <v>44.7470817120732</v>
      </c>
      <c r="G99" s="67" t="n">
        <f aca="false">I99-J99</f>
        <v>308.4</v>
      </c>
      <c r="H99" s="63" t="n">
        <v>1</v>
      </c>
      <c r="I99" s="68" t="n">
        <v>786.18</v>
      </c>
      <c r="J99" s="68" t="n">
        <v>477.78</v>
      </c>
    </row>
    <row r="100" customFormat="false" ht="18.75" hidden="false" customHeight="true" outlineLevel="0" collapsed="false">
      <c r="A100" s="48"/>
      <c r="B100" s="49" t="n">
        <v>2</v>
      </c>
      <c r="C100" s="50" t="n">
        <v>87.4556</v>
      </c>
      <c r="D100" s="50" t="n">
        <v>87.4651</v>
      </c>
      <c r="E100" s="52" t="n">
        <f aca="false">D100-C100</f>
        <v>0.00950000000000273</v>
      </c>
      <c r="F100" s="53" t="n">
        <f aca="false">((10^6)*E100/G100)</f>
        <v>28.593787623413</v>
      </c>
      <c r="G100" s="47" t="n">
        <f aca="false">I100-J100</f>
        <v>332.24</v>
      </c>
      <c r="H100" s="49" t="n">
        <v>2</v>
      </c>
      <c r="I100" s="51" t="n">
        <v>710.62</v>
      </c>
      <c r="J100" s="51" t="n">
        <v>378.38</v>
      </c>
    </row>
    <row r="101" customFormat="false" ht="18.75" hidden="false" customHeight="true" outlineLevel="0" collapsed="false">
      <c r="A101" s="48"/>
      <c r="B101" s="63" t="n">
        <v>3</v>
      </c>
      <c r="C101" s="50" t="n">
        <v>85.8618</v>
      </c>
      <c r="D101" s="50" t="n">
        <v>85.8727</v>
      </c>
      <c r="E101" s="52" t="n">
        <f aca="false">D101-C101</f>
        <v>0.0108999999999924</v>
      </c>
      <c r="F101" s="53" t="n">
        <f aca="false">((10^6)*E101/G101)</f>
        <v>34.7244345332665</v>
      </c>
      <c r="G101" s="47" t="n">
        <f aca="false">I101-J101</f>
        <v>313.9</v>
      </c>
      <c r="H101" s="63" t="n">
        <v>3</v>
      </c>
      <c r="I101" s="51" t="n">
        <v>700.13</v>
      </c>
      <c r="J101" s="51" t="n">
        <v>386.23</v>
      </c>
    </row>
    <row r="102" customFormat="false" ht="18.75" hidden="false" customHeight="true" outlineLevel="0" collapsed="false">
      <c r="A102" s="62" t="n">
        <v>21304</v>
      </c>
      <c r="B102" s="49" t="n">
        <v>4</v>
      </c>
      <c r="C102" s="50" t="n">
        <v>85.0213</v>
      </c>
      <c r="D102" s="50" t="n">
        <v>85.0383</v>
      </c>
      <c r="E102" s="52" t="n">
        <f aca="false">D102-C102</f>
        <v>0.0170000000000101</v>
      </c>
      <c r="F102" s="53" t="n">
        <f aca="false">((10^6)*E102/G102)</f>
        <v>46.8681076312586</v>
      </c>
      <c r="G102" s="47" t="n">
        <f aca="false">I102-J102</f>
        <v>362.72</v>
      </c>
      <c r="H102" s="49" t="n">
        <v>4</v>
      </c>
      <c r="I102" s="51" t="n">
        <v>734.18</v>
      </c>
      <c r="J102" s="51" t="n">
        <v>371.46</v>
      </c>
    </row>
    <row r="103" customFormat="false" ht="18.75" hidden="false" customHeight="true" outlineLevel="0" collapsed="false">
      <c r="A103" s="48"/>
      <c r="B103" s="63" t="n">
        <v>5</v>
      </c>
      <c r="C103" s="50" t="n">
        <v>85.0138</v>
      </c>
      <c r="D103" s="50" t="n">
        <v>85.0216</v>
      </c>
      <c r="E103" s="52" t="n">
        <f aca="false">D103-C103</f>
        <v>0.00780000000000314</v>
      </c>
      <c r="F103" s="53" t="n">
        <f aca="false">((10^6)*E103/G103)</f>
        <v>23.939598551357</v>
      </c>
      <c r="G103" s="47" t="n">
        <f aca="false">I103-J103</f>
        <v>325.82</v>
      </c>
      <c r="H103" s="63" t="n">
        <v>5</v>
      </c>
      <c r="I103" s="51" t="n">
        <v>829.9</v>
      </c>
      <c r="J103" s="51" t="n">
        <v>504.08</v>
      </c>
    </row>
    <row r="104" customFormat="false" ht="18.75" hidden="false" customHeight="true" outlineLevel="0" collapsed="false">
      <c r="A104" s="48"/>
      <c r="B104" s="49" t="n">
        <v>6</v>
      </c>
      <c r="C104" s="50" t="n">
        <v>87.3794</v>
      </c>
      <c r="D104" s="50" t="n">
        <v>87.393</v>
      </c>
      <c r="E104" s="52" t="n">
        <f aca="false">D104-C104</f>
        <v>0.0135999999999967</v>
      </c>
      <c r="F104" s="53" t="n">
        <f aca="false">((10^6)*E104/G104)</f>
        <v>45.4895139980491</v>
      </c>
      <c r="G104" s="47" t="n">
        <f aca="false">I104-J104</f>
        <v>298.97</v>
      </c>
      <c r="H104" s="49" t="n">
        <v>6</v>
      </c>
      <c r="I104" s="51" t="n">
        <v>620.21</v>
      </c>
      <c r="J104" s="51" t="n">
        <v>321.24</v>
      </c>
    </row>
    <row r="105" customFormat="false" ht="18.75" hidden="false" customHeight="true" outlineLevel="0" collapsed="false">
      <c r="A105" s="48" t="n">
        <v>21316</v>
      </c>
      <c r="B105" s="49" t="n">
        <v>19</v>
      </c>
      <c r="C105" s="50" t="n">
        <v>88.9676</v>
      </c>
      <c r="D105" s="50" t="n">
        <v>88.9801</v>
      </c>
      <c r="E105" s="52" t="n">
        <f aca="false">D105-C105</f>
        <v>0.0124999999999886</v>
      </c>
      <c r="F105" s="53" t="n">
        <f aca="false">((10^6)*E105/G105)</f>
        <v>33.8725848846669</v>
      </c>
      <c r="G105" s="47" t="n">
        <f aca="false">I105-J105</f>
        <v>369.03</v>
      </c>
      <c r="H105" s="63" t="n">
        <v>7</v>
      </c>
      <c r="I105" s="51" t="n">
        <v>727.01</v>
      </c>
      <c r="J105" s="51" t="n">
        <v>357.98</v>
      </c>
    </row>
    <row r="106" customFormat="false" ht="18.75" hidden="false" customHeight="true" outlineLevel="0" collapsed="false">
      <c r="A106" s="48"/>
      <c r="B106" s="49" t="n">
        <v>20</v>
      </c>
      <c r="C106" s="50" t="n">
        <v>84.65</v>
      </c>
      <c r="D106" s="50" t="n">
        <v>84.66</v>
      </c>
      <c r="E106" s="52" t="n">
        <f aca="false">D106-C106</f>
        <v>0.00999999999999091</v>
      </c>
      <c r="F106" s="53" t="n">
        <f aca="false">((10^6)*E106/G106)</f>
        <v>34.6392323945786</v>
      </c>
      <c r="G106" s="47" t="n">
        <f aca="false">I106-J106</f>
        <v>288.69</v>
      </c>
      <c r="H106" s="49" t="n">
        <v>8</v>
      </c>
      <c r="I106" s="51" t="n">
        <v>765.84</v>
      </c>
      <c r="J106" s="51" t="n">
        <v>477.15</v>
      </c>
    </row>
    <row r="107" customFormat="false" ht="18.75" hidden="false" customHeight="true" outlineLevel="0" collapsed="false">
      <c r="A107" s="48"/>
      <c r="B107" s="49" t="n">
        <v>21</v>
      </c>
      <c r="C107" s="50" t="n">
        <v>86.3514</v>
      </c>
      <c r="D107" s="50" t="n">
        <v>86.3627</v>
      </c>
      <c r="E107" s="52" t="n">
        <f aca="false">D107-C107</f>
        <v>0.0113000000000056</v>
      </c>
      <c r="F107" s="53" t="n">
        <f aca="false">((10^6)*E107/G107)</f>
        <v>41.0998763366758</v>
      </c>
      <c r="G107" s="47" t="n">
        <f aca="false">I107-J107</f>
        <v>274.94</v>
      </c>
      <c r="H107" s="63" t="n">
        <v>9</v>
      </c>
      <c r="I107" s="51" t="n">
        <v>611.15</v>
      </c>
      <c r="J107" s="51" t="n">
        <v>336.21</v>
      </c>
    </row>
    <row r="108" customFormat="false" ht="18.75" hidden="false" customHeight="true" outlineLevel="0" collapsed="false">
      <c r="A108" s="48" t="n">
        <v>21325</v>
      </c>
      <c r="B108" s="49" t="n">
        <v>22</v>
      </c>
      <c r="C108" s="50" t="n">
        <v>85.1304</v>
      </c>
      <c r="D108" s="50" t="n">
        <v>85.1436</v>
      </c>
      <c r="E108" s="52" t="n">
        <f aca="false">D108-C108</f>
        <v>0.0132000000000119</v>
      </c>
      <c r="F108" s="53" t="n">
        <f aca="false">((10^6)*E108/G108)</f>
        <v>44.7639717851732</v>
      </c>
      <c r="G108" s="47" t="n">
        <f aca="false">I108-J108</f>
        <v>294.88</v>
      </c>
      <c r="H108" s="49" t="n">
        <v>10</v>
      </c>
      <c r="I108" s="51" t="n">
        <v>771.79</v>
      </c>
      <c r="J108" s="51" t="n">
        <v>476.91</v>
      </c>
    </row>
    <row r="109" customFormat="false" ht="18.75" hidden="false" customHeight="true" outlineLevel="0" collapsed="false">
      <c r="A109" s="48"/>
      <c r="B109" s="49" t="n">
        <v>23</v>
      </c>
      <c r="C109" s="50" t="n">
        <v>87.6945</v>
      </c>
      <c r="D109" s="50" t="n">
        <v>87.7129</v>
      </c>
      <c r="E109" s="52" t="n">
        <f aca="false">D109-C109</f>
        <v>0.0183999999999998</v>
      </c>
      <c r="F109" s="53" t="n">
        <f aca="false">((10^6)*E109/G109)</f>
        <v>55.2768348003718</v>
      </c>
      <c r="G109" s="47" t="n">
        <f aca="false">I109-J109</f>
        <v>332.87</v>
      </c>
      <c r="H109" s="63" t="n">
        <v>11</v>
      </c>
      <c r="I109" s="51" t="n">
        <v>694.21</v>
      </c>
      <c r="J109" s="51" t="n">
        <v>361.34</v>
      </c>
    </row>
    <row r="110" customFormat="false" ht="18.75" hidden="false" customHeight="true" outlineLevel="0" collapsed="false">
      <c r="A110" s="48"/>
      <c r="B110" s="49" t="n">
        <v>24</v>
      </c>
      <c r="C110" s="50" t="n">
        <v>88.0675</v>
      </c>
      <c r="D110" s="50" t="n">
        <v>88.0865</v>
      </c>
      <c r="E110" s="52" t="n">
        <f aca="false">D110-C110</f>
        <v>0.0190000000000055</v>
      </c>
      <c r="F110" s="53" t="n">
        <f aca="false">((10^6)*E110/G110)</f>
        <v>70.679264935665</v>
      </c>
      <c r="G110" s="47" t="n">
        <f aca="false">I110-J110</f>
        <v>268.82</v>
      </c>
      <c r="H110" s="49" t="n">
        <v>12</v>
      </c>
      <c r="I110" s="51" t="n">
        <v>641.88</v>
      </c>
      <c r="J110" s="51" t="n">
        <v>373.06</v>
      </c>
    </row>
    <row r="111" customFormat="false" ht="23.25" hidden="false" customHeight="false" outlineLevel="0" collapsed="false">
      <c r="A111" s="48" t="n">
        <v>21333</v>
      </c>
      <c r="B111" s="49" t="n">
        <v>25</v>
      </c>
      <c r="C111" s="50" t="n">
        <v>87.0588</v>
      </c>
      <c r="D111" s="50" t="n">
        <v>87.0706</v>
      </c>
      <c r="E111" s="52" t="n">
        <f aca="false">D111-C111</f>
        <v>0.0117999999999938</v>
      </c>
      <c r="F111" s="53" t="n">
        <f aca="false">((10^6)*E111/G111)</f>
        <v>42.019799159582</v>
      </c>
      <c r="G111" s="47" t="n">
        <f aca="false">I111-J111</f>
        <v>280.82</v>
      </c>
      <c r="H111" s="63" t="n">
        <v>13</v>
      </c>
      <c r="I111" s="51" t="n">
        <v>801.49</v>
      </c>
      <c r="J111" s="51" t="n">
        <v>520.67</v>
      </c>
    </row>
    <row r="112" customFormat="false" ht="23.25" hidden="false" customHeight="false" outlineLevel="0" collapsed="false">
      <c r="A112" s="48"/>
      <c r="B112" s="49" t="n">
        <v>26</v>
      </c>
      <c r="C112" s="50" t="n">
        <v>85.8397</v>
      </c>
      <c r="D112" s="50" t="n">
        <v>85.8511</v>
      </c>
      <c r="E112" s="52" t="n">
        <f aca="false">D112-C112</f>
        <v>0.011400000000009</v>
      </c>
      <c r="F112" s="53" t="n">
        <f aca="false">((10^6)*E112/G112)</f>
        <v>40.4757677969429</v>
      </c>
      <c r="G112" s="47" t="n">
        <f aca="false">I112-J112</f>
        <v>281.65</v>
      </c>
      <c r="H112" s="49" t="n">
        <v>14</v>
      </c>
      <c r="I112" s="51" t="n">
        <v>646.03</v>
      </c>
      <c r="J112" s="51" t="n">
        <v>364.38</v>
      </c>
    </row>
    <row r="113" customFormat="false" ht="23.25" hidden="false" customHeight="false" outlineLevel="0" collapsed="false">
      <c r="A113" s="48"/>
      <c r="B113" s="49" t="n">
        <v>27</v>
      </c>
      <c r="C113" s="50" t="n">
        <v>86.3422</v>
      </c>
      <c r="D113" s="50" t="n">
        <v>86.3571</v>
      </c>
      <c r="E113" s="52" t="n">
        <f aca="false">D113-C113</f>
        <v>0.0148999999999972</v>
      </c>
      <c r="F113" s="53" t="n">
        <f aca="false">((10^6)*E113/G113)</f>
        <v>53.7169226332008</v>
      </c>
      <c r="G113" s="47" t="n">
        <f aca="false">I113-J113</f>
        <v>277.38</v>
      </c>
      <c r="H113" s="63" t="n">
        <v>15</v>
      </c>
      <c r="I113" s="51" t="n">
        <v>828.84</v>
      </c>
      <c r="J113" s="51" t="n">
        <v>551.46</v>
      </c>
    </row>
    <row r="114" customFormat="false" ht="23.25" hidden="false" customHeight="false" outlineLevel="0" collapsed="false">
      <c r="A114" s="48" t="n">
        <v>21346</v>
      </c>
      <c r="B114" s="49" t="n">
        <v>1</v>
      </c>
      <c r="C114" s="50" t="n">
        <v>85.3928</v>
      </c>
      <c r="D114" s="50" t="n">
        <v>85.4002</v>
      </c>
      <c r="E114" s="52" t="n">
        <f aca="false">D114-C114</f>
        <v>0.00740000000000407</v>
      </c>
      <c r="F114" s="53" t="n">
        <f aca="false">((10^6)*E114/G114)</f>
        <v>23.4793920741316</v>
      </c>
      <c r="G114" s="47" t="n">
        <f aca="false">I114-J114</f>
        <v>315.17</v>
      </c>
      <c r="H114" s="49" t="n">
        <v>16</v>
      </c>
      <c r="I114" s="51" t="n">
        <v>815.08</v>
      </c>
      <c r="J114" s="51" t="n">
        <v>499.91</v>
      </c>
    </row>
    <row r="115" customFormat="false" ht="23.25" hidden="false" customHeight="false" outlineLevel="0" collapsed="false">
      <c r="A115" s="48"/>
      <c r="B115" s="49" t="n">
        <v>2</v>
      </c>
      <c r="C115" s="50" t="n">
        <v>87.4532</v>
      </c>
      <c r="D115" s="50" t="n">
        <v>87.4644</v>
      </c>
      <c r="E115" s="52" t="n">
        <f aca="false">D115-C115</f>
        <v>0.0112000000000023</v>
      </c>
      <c r="F115" s="53" t="n">
        <f aca="false">((10^6)*E115/G115)</f>
        <v>38.499879687884</v>
      </c>
      <c r="G115" s="47" t="n">
        <f aca="false">I115-J115</f>
        <v>290.91</v>
      </c>
      <c r="H115" s="63" t="n">
        <v>17</v>
      </c>
      <c r="I115" s="51" t="n">
        <v>842.12</v>
      </c>
      <c r="J115" s="51" t="n">
        <v>551.21</v>
      </c>
    </row>
    <row r="116" customFormat="false" ht="23.25" hidden="false" customHeight="false" outlineLevel="0" collapsed="false">
      <c r="A116" s="48"/>
      <c r="B116" s="49" t="n">
        <v>3</v>
      </c>
      <c r="C116" s="50" t="n">
        <v>85.854</v>
      </c>
      <c r="D116" s="50" t="n">
        <v>85.8619</v>
      </c>
      <c r="E116" s="52" t="n">
        <f aca="false">D116-C116</f>
        <v>0.00790000000000646</v>
      </c>
      <c r="F116" s="53" t="n">
        <f aca="false">((10^6)*E116/G116)</f>
        <v>25.3164556962232</v>
      </c>
      <c r="G116" s="47" t="n">
        <f aca="false">I116-J116</f>
        <v>312.05</v>
      </c>
      <c r="H116" s="49" t="n">
        <v>18</v>
      </c>
      <c r="I116" s="51" t="n">
        <v>730.01</v>
      </c>
      <c r="J116" s="51" t="n">
        <v>417.96</v>
      </c>
    </row>
    <row r="117" customFormat="false" ht="23.25" hidden="false" customHeight="false" outlineLevel="0" collapsed="false">
      <c r="A117" s="48" t="n">
        <v>21353</v>
      </c>
      <c r="B117" s="49" t="n">
        <v>4</v>
      </c>
      <c r="C117" s="50" t="n">
        <v>85.0276</v>
      </c>
      <c r="D117" s="50" t="n">
        <v>85.0351</v>
      </c>
      <c r="E117" s="52" t="n">
        <f aca="false">D117-C117</f>
        <v>0.00749999999999318</v>
      </c>
      <c r="F117" s="53" t="n">
        <f aca="false">((10^6)*E117/G117)</f>
        <v>21.7656277206837</v>
      </c>
      <c r="G117" s="47" t="n">
        <f aca="false">I117-J117</f>
        <v>344.58</v>
      </c>
      <c r="H117" s="63" t="n">
        <v>19</v>
      </c>
      <c r="I117" s="51" t="n">
        <v>719.94</v>
      </c>
      <c r="J117" s="51" t="n">
        <v>375.36</v>
      </c>
    </row>
    <row r="118" customFormat="false" ht="23.25" hidden="false" customHeight="false" outlineLevel="0" collapsed="false">
      <c r="A118" s="48"/>
      <c r="B118" s="49" t="n">
        <v>5</v>
      </c>
      <c r="C118" s="50" t="n">
        <v>85.0417</v>
      </c>
      <c r="D118" s="50" t="n">
        <v>85.0503</v>
      </c>
      <c r="E118" s="52" t="n">
        <f aca="false">D118-C118</f>
        <v>0.00859999999998706</v>
      </c>
      <c r="F118" s="53" t="n">
        <f aca="false">((10^6)*E118/G118)</f>
        <v>25.3739710264275</v>
      </c>
      <c r="G118" s="47" t="n">
        <f aca="false">I118-J118</f>
        <v>338.93</v>
      </c>
      <c r="H118" s="49" t="n">
        <v>20</v>
      </c>
      <c r="I118" s="51" t="n">
        <v>717.85</v>
      </c>
      <c r="J118" s="51" t="n">
        <v>378.92</v>
      </c>
    </row>
    <row r="119" customFormat="false" ht="23.25" hidden="false" customHeight="false" outlineLevel="0" collapsed="false">
      <c r="A119" s="48"/>
      <c r="B119" s="49" t="n">
        <v>6</v>
      </c>
      <c r="C119" s="50" t="n">
        <v>87.3862</v>
      </c>
      <c r="D119" s="50" t="n">
        <v>87.3996</v>
      </c>
      <c r="E119" s="52" t="n">
        <f aca="false">D119-C119</f>
        <v>0.0134000000000043</v>
      </c>
      <c r="F119" s="53" t="n">
        <f aca="false">((10^6)*E119/G119)</f>
        <v>40.2378235541538</v>
      </c>
      <c r="G119" s="47" t="n">
        <f aca="false">I119-J119</f>
        <v>333.02</v>
      </c>
      <c r="H119" s="63" t="n">
        <v>21</v>
      </c>
      <c r="I119" s="51" t="n">
        <v>721.76</v>
      </c>
      <c r="J119" s="51" t="n">
        <v>388.74</v>
      </c>
    </row>
    <row r="120" customFormat="false" ht="23.25" hidden="false" customHeight="false" outlineLevel="0" collapsed="false">
      <c r="A120" s="48" t="n">
        <v>21365</v>
      </c>
      <c r="B120" s="49" t="n">
        <v>7</v>
      </c>
      <c r="C120" s="50" t="n">
        <v>86.4166</v>
      </c>
      <c r="D120" s="50" t="n">
        <v>86.4308</v>
      </c>
      <c r="E120" s="52" t="n">
        <f aca="false">D120-C120</f>
        <v>0.0142000000000024</v>
      </c>
      <c r="F120" s="53" t="n">
        <f aca="false">((10^6)*E120/G120)</f>
        <v>46.8384074941532</v>
      </c>
      <c r="G120" s="47" t="n">
        <f aca="false">I120-J120</f>
        <v>303.17</v>
      </c>
      <c r="H120" s="49" t="n">
        <v>22</v>
      </c>
      <c r="I120" s="51" t="n">
        <v>668.14</v>
      </c>
      <c r="J120" s="51" t="n">
        <v>364.97</v>
      </c>
    </row>
    <row r="121" customFormat="false" ht="23.25" hidden="false" customHeight="false" outlineLevel="0" collapsed="false">
      <c r="A121" s="48"/>
      <c r="B121" s="49" t="n">
        <v>8</v>
      </c>
      <c r="C121" s="50" t="n">
        <v>84.7847</v>
      </c>
      <c r="D121" s="50" t="n">
        <v>84.8007</v>
      </c>
      <c r="E121" s="52" t="n">
        <f aca="false">D121-C121</f>
        <v>0.0160000000000053</v>
      </c>
      <c r="F121" s="53" t="n">
        <f aca="false">((10^6)*E121/G121)</f>
        <v>50.7002978642669</v>
      </c>
      <c r="G121" s="47" t="n">
        <f aca="false">I121-J121</f>
        <v>315.58</v>
      </c>
      <c r="H121" s="63" t="n">
        <v>23</v>
      </c>
      <c r="I121" s="51" t="n">
        <v>838.67</v>
      </c>
      <c r="J121" s="51" t="n">
        <v>523.09</v>
      </c>
    </row>
    <row r="122" customFormat="false" ht="23.25" hidden="false" customHeight="false" outlineLevel="0" collapsed="false">
      <c r="A122" s="48"/>
      <c r="B122" s="49" t="n">
        <v>9</v>
      </c>
      <c r="C122" s="50" t="n">
        <v>87.6322</v>
      </c>
      <c r="D122" s="50" t="n">
        <v>87.6421</v>
      </c>
      <c r="E122" s="52" t="n">
        <f aca="false">D122-C122</f>
        <v>0.0099000000000018</v>
      </c>
      <c r="F122" s="53" t="n">
        <f aca="false">((10^6)*E122/G122)</f>
        <v>31.4745342404839</v>
      </c>
      <c r="G122" s="47" t="n">
        <f aca="false">I122-J122</f>
        <v>314.54</v>
      </c>
      <c r="H122" s="49" t="n">
        <v>24</v>
      </c>
      <c r="I122" s="51" t="n">
        <v>792.45</v>
      </c>
      <c r="J122" s="51" t="n">
        <v>477.91</v>
      </c>
    </row>
    <row r="123" customFormat="false" ht="23.25" hidden="false" customHeight="false" outlineLevel="0" collapsed="false">
      <c r="A123" s="48" t="n">
        <v>21395</v>
      </c>
      <c r="B123" s="49" t="n">
        <v>31</v>
      </c>
      <c r="C123" s="50" t="n">
        <v>84.8997</v>
      </c>
      <c r="D123" s="50" t="n">
        <v>84.9103</v>
      </c>
      <c r="E123" s="52" t="n">
        <f aca="false">D123-C123</f>
        <v>0.0106000000000108</v>
      </c>
      <c r="F123" s="53" t="n">
        <f aca="false">((10^6)*E123/G123)</f>
        <v>34.6258125633255</v>
      </c>
      <c r="G123" s="47" t="n">
        <f aca="false">I123-J123</f>
        <v>306.13</v>
      </c>
      <c r="H123" s="49" t="n">
        <v>25</v>
      </c>
      <c r="I123" s="69" t="n">
        <v>704.64</v>
      </c>
      <c r="J123" s="51" t="n">
        <v>398.51</v>
      </c>
    </row>
    <row r="124" customFormat="false" ht="23.25" hidden="false" customHeight="false" outlineLevel="0" collapsed="false">
      <c r="A124" s="48"/>
      <c r="B124" s="49" t="n">
        <v>32</v>
      </c>
      <c r="C124" s="50" t="n">
        <v>85.05</v>
      </c>
      <c r="D124" s="50" t="n">
        <v>85.0586</v>
      </c>
      <c r="E124" s="52" t="n">
        <f aca="false">D124-C124</f>
        <v>0.00860000000000127</v>
      </c>
      <c r="F124" s="53" t="n">
        <f aca="false">((10^6)*E124/G124)</f>
        <v>32.7993897787997</v>
      </c>
      <c r="G124" s="47" t="n">
        <f aca="false">I124-J124</f>
        <v>262.2</v>
      </c>
      <c r="H124" s="49" t="n">
        <v>26</v>
      </c>
      <c r="I124" s="51" t="n">
        <v>827.59</v>
      </c>
      <c r="J124" s="51" t="n">
        <v>565.39</v>
      </c>
    </row>
    <row r="125" customFormat="false" ht="23.25" hidden="false" customHeight="false" outlineLevel="0" collapsed="false">
      <c r="A125" s="48"/>
      <c r="B125" s="49" t="n">
        <v>33</v>
      </c>
      <c r="C125" s="50" t="n">
        <v>86.0255</v>
      </c>
      <c r="D125" s="50" t="n">
        <v>86.0325</v>
      </c>
      <c r="E125" s="52" t="n">
        <f aca="false">D125-C125</f>
        <v>0.007000000000005</v>
      </c>
      <c r="F125" s="53" t="n">
        <f aca="false">((10^6)*E125/G125)</f>
        <v>24.5588183700137</v>
      </c>
      <c r="G125" s="47" t="n">
        <f aca="false">I125-J125</f>
        <v>285.03</v>
      </c>
      <c r="H125" s="49" t="n">
        <v>27</v>
      </c>
      <c r="I125" s="51" t="n">
        <v>834.44</v>
      </c>
      <c r="J125" s="51" t="n">
        <v>549.41</v>
      </c>
    </row>
    <row r="126" customFormat="false" ht="23.25" hidden="false" customHeight="false" outlineLevel="0" collapsed="false">
      <c r="A126" s="48" t="n">
        <v>21401</v>
      </c>
      <c r="B126" s="49" t="n">
        <v>19</v>
      </c>
      <c r="C126" s="50" t="n">
        <v>88.973</v>
      </c>
      <c r="D126" s="50" t="n">
        <v>88.9914</v>
      </c>
      <c r="E126" s="52" t="n">
        <f aca="false">D126-C126</f>
        <v>0.0183999999999998</v>
      </c>
      <c r="F126" s="53" t="n">
        <f aca="false">((10^6)*E126/G126)</f>
        <v>59.6743854186928</v>
      </c>
      <c r="G126" s="47" t="n">
        <f aca="false">I126-J126</f>
        <v>308.34</v>
      </c>
      <c r="H126" s="49" t="n">
        <v>28</v>
      </c>
      <c r="I126" s="51" t="n">
        <v>728.86</v>
      </c>
      <c r="J126" s="51" t="n">
        <v>420.52</v>
      </c>
    </row>
    <row r="127" customFormat="false" ht="23.25" hidden="false" customHeight="false" outlineLevel="0" collapsed="false">
      <c r="A127" s="48"/>
      <c r="B127" s="49" t="n">
        <v>20</v>
      </c>
      <c r="C127" s="50" t="n">
        <v>84.6485</v>
      </c>
      <c r="D127" s="50" t="n">
        <v>84.6688</v>
      </c>
      <c r="E127" s="52" t="n">
        <f aca="false">D127-C127</f>
        <v>0.020300000000006</v>
      </c>
      <c r="F127" s="53" t="n">
        <f aca="false">((10^6)*E127/G127)</f>
        <v>76.0470517719562</v>
      </c>
      <c r="G127" s="47" t="n">
        <f aca="false">I127-J127</f>
        <v>266.94</v>
      </c>
      <c r="H127" s="49" t="n">
        <v>29</v>
      </c>
      <c r="I127" s="51" t="n">
        <v>825.56</v>
      </c>
      <c r="J127" s="51" t="n">
        <v>558.62</v>
      </c>
    </row>
    <row r="128" customFormat="false" ht="23.25" hidden="false" customHeight="false" outlineLevel="0" collapsed="false">
      <c r="A128" s="48"/>
      <c r="B128" s="49" t="n">
        <v>21</v>
      </c>
      <c r="C128" s="50" t="n">
        <v>86.3744</v>
      </c>
      <c r="D128" s="50" t="n">
        <v>86.393</v>
      </c>
      <c r="E128" s="52" t="n">
        <f aca="false">D128-C128</f>
        <v>0.0186000000000064</v>
      </c>
      <c r="F128" s="53" t="n">
        <f aca="false">((10^6)*E128/G128)</f>
        <v>71.6901137020867</v>
      </c>
      <c r="G128" s="47" t="n">
        <f aca="false">I128-J128</f>
        <v>259.45</v>
      </c>
      <c r="H128" s="49" t="n">
        <v>30</v>
      </c>
      <c r="I128" s="51" t="n">
        <v>840.49</v>
      </c>
      <c r="J128" s="51" t="n">
        <v>581.04</v>
      </c>
    </row>
    <row r="129" customFormat="false" ht="23.25" hidden="false" customHeight="false" outlineLevel="0" collapsed="false">
      <c r="A129" s="48" t="n">
        <v>21411</v>
      </c>
      <c r="B129" s="49" t="n">
        <v>22</v>
      </c>
      <c r="C129" s="50" t="n">
        <v>85.1483</v>
      </c>
      <c r="D129" s="50" t="n">
        <v>85.1972</v>
      </c>
      <c r="E129" s="52" t="n">
        <f aca="false">D129-C129</f>
        <v>0.0488999999999891</v>
      </c>
      <c r="F129" s="53" t="n">
        <f aca="false">((10^6)*E129/G129)</f>
        <v>168.243591949042</v>
      </c>
      <c r="G129" s="47" t="n">
        <f aca="false">I129-J129</f>
        <v>290.65</v>
      </c>
      <c r="H129" s="49" t="n">
        <v>31</v>
      </c>
      <c r="I129" s="51" t="n">
        <v>831.65</v>
      </c>
      <c r="J129" s="51" t="n">
        <v>541</v>
      </c>
    </row>
    <row r="130" customFormat="false" ht="23.25" hidden="false" customHeight="false" outlineLevel="0" collapsed="false">
      <c r="A130" s="48"/>
      <c r="B130" s="49" t="n">
        <v>23</v>
      </c>
      <c r="C130" s="50" t="n">
        <v>87.69</v>
      </c>
      <c r="D130" s="50" t="n">
        <v>87.74</v>
      </c>
      <c r="E130" s="52" t="n">
        <f aca="false">D130-C130</f>
        <v>0.0499999999999972</v>
      </c>
      <c r="F130" s="53" t="n">
        <f aca="false">((10^6)*E130/G130)</f>
        <v>155.874925959401</v>
      </c>
      <c r="G130" s="47" t="n">
        <f aca="false">I130-J130</f>
        <v>320.77</v>
      </c>
      <c r="H130" s="49" t="n">
        <v>32</v>
      </c>
      <c r="I130" s="51" t="n">
        <v>685.48</v>
      </c>
      <c r="J130" s="51" t="n">
        <v>364.71</v>
      </c>
    </row>
    <row r="131" customFormat="false" ht="23.25" hidden="false" customHeight="false" outlineLevel="0" collapsed="false">
      <c r="A131" s="48"/>
      <c r="B131" s="49" t="n">
        <v>24</v>
      </c>
      <c r="C131" s="50" t="n">
        <v>88.0786</v>
      </c>
      <c r="D131" s="50" t="n">
        <v>88.1237</v>
      </c>
      <c r="E131" s="52" t="n">
        <f aca="false">D131-C131</f>
        <v>0.045100000000005</v>
      </c>
      <c r="F131" s="53" t="n">
        <f aca="false">((10^6)*E131/G131)</f>
        <v>143.342974287274</v>
      </c>
      <c r="G131" s="47" t="n">
        <f aca="false">I131-J131</f>
        <v>314.63</v>
      </c>
      <c r="H131" s="49" t="n">
        <v>33</v>
      </c>
      <c r="I131" s="51" t="n">
        <v>652.15</v>
      </c>
      <c r="J131" s="51" t="n">
        <v>337.52</v>
      </c>
    </row>
    <row r="132" customFormat="false" ht="23.25" hidden="false" customHeight="false" outlineLevel="0" collapsed="false">
      <c r="A132" s="48" t="n">
        <v>21421</v>
      </c>
      <c r="B132" s="49" t="n">
        <v>25</v>
      </c>
      <c r="C132" s="50" t="n">
        <v>87.0836</v>
      </c>
      <c r="D132" s="50" t="n">
        <v>87.1052</v>
      </c>
      <c r="E132" s="52" t="n">
        <f aca="false">D132-C132</f>
        <v>0.0215999999999923</v>
      </c>
      <c r="F132" s="53" t="n">
        <f aca="false">((10^6)*E132/G132)</f>
        <v>71.487671686223</v>
      </c>
      <c r="G132" s="47" t="n">
        <f aca="false">I132-J132</f>
        <v>302.15</v>
      </c>
      <c r="H132" s="49" t="n">
        <v>34</v>
      </c>
      <c r="I132" s="51" t="n">
        <v>668.15</v>
      </c>
      <c r="J132" s="51" t="n">
        <v>366</v>
      </c>
    </row>
    <row r="133" customFormat="false" ht="23.25" hidden="false" customHeight="false" outlineLevel="0" collapsed="false">
      <c r="A133" s="48"/>
      <c r="B133" s="49" t="n">
        <v>26</v>
      </c>
      <c r="C133" s="50" t="n">
        <v>85.807</v>
      </c>
      <c r="D133" s="50" t="n">
        <v>85.8261</v>
      </c>
      <c r="E133" s="52" t="n">
        <f aca="false">D133-C133</f>
        <v>0.0190999999999946</v>
      </c>
      <c r="F133" s="53" t="n">
        <f aca="false">((10^6)*E133/G133)</f>
        <v>65.6470183880205</v>
      </c>
      <c r="G133" s="47" t="n">
        <f aca="false">I133-J133</f>
        <v>290.95</v>
      </c>
      <c r="H133" s="49" t="n">
        <v>35</v>
      </c>
      <c r="I133" s="51" t="n">
        <v>650.45</v>
      </c>
      <c r="J133" s="51" t="n">
        <v>359.5</v>
      </c>
    </row>
    <row r="134" customFormat="false" ht="23.25" hidden="false" customHeight="false" outlineLevel="0" collapsed="false">
      <c r="A134" s="48"/>
      <c r="B134" s="49" t="n">
        <v>27</v>
      </c>
      <c r="C134" s="50" t="n">
        <v>86.3454</v>
      </c>
      <c r="D134" s="50" t="n">
        <v>86.357</v>
      </c>
      <c r="E134" s="52" t="n">
        <f aca="false">D134-C134</f>
        <v>0.0116000000000014</v>
      </c>
      <c r="F134" s="53" t="n">
        <f aca="false">((10^6)*E134/G134)</f>
        <v>36.0427541635638</v>
      </c>
      <c r="G134" s="47" t="n">
        <f aca="false">I134-J134</f>
        <v>321.84</v>
      </c>
      <c r="H134" s="49" t="n">
        <v>36</v>
      </c>
      <c r="I134" s="51" t="n">
        <v>756.6</v>
      </c>
      <c r="J134" s="51" t="n">
        <v>434.76</v>
      </c>
    </row>
    <row r="135" customFormat="false" ht="23.25" hidden="false" customHeight="false" outlineLevel="0" collapsed="false">
      <c r="A135" s="48" t="n">
        <v>21436</v>
      </c>
      <c r="B135" s="49" t="n">
        <v>19</v>
      </c>
      <c r="C135" s="50" t="n">
        <v>88.9541</v>
      </c>
      <c r="D135" s="50" t="n">
        <v>88.9631</v>
      </c>
      <c r="E135" s="52" t="n">
        <f aca="false">D135-C135</f>
        <v>0.00900000000000034</v>
      </c>
      <c r="F135" s="53" t="n">
        <f aca="false">((10^6)*E135/G135)</f>
        <v>30.2449843734259</v>
      </c>
      <c r="G135" s="47" t="n">
        <f aca="false">I135-J135</f>
        <v>297.57</v>
      </c>
      <c r="H135" s="49" t="n">
        <v>37</v>
      </c>
      <c r="I135" s="51" t="n">
        <v>806.44</v>
      </c>
      <c r="J135" s="51" t="n">
        <v>508.87</v>
      </c>
    </row>
    <row r="136" customFormat="false" ht="23.25" hidden="false" customHeight="false" outlineLevel="0" collapsed="false">
      <c r="A136" s="48"/>
      <c r="B136" s="49" t="n">
        <v>20</v>
      </c>
      <c r="C136" s="50" t="n">
        <v>84.6576</v>
      </c>
      <c r="D136" s="50" t="n">
        <v>84.6717</v>
      </c>
      <c r="E136" s="52" t="n">
        <f aca="false">D136-C136</f>
        <v>0.0140999999999991</v>
      </c>
      <c r="F136" s="53" t="n">
        <f aca="false">((10^6)*E136/G136)</f>
        <v>54.7679161002102</v>
      </c>
      <c r="G136" s="47" t="n">
        <f aca="false">I136-J136</f>
        <v>257.45</v>
      </c>
      <c r="H136" s="49" t="n">
        <v>38</v>
      </c>
      <c r="I136" s="51" t="n">
        <v>793.79</v>
      </c>
      <c r="J136" s="51" t="n">
        <v>536.34</v>
      </c>
    </row>
    <row r="137" customFormat="false" ht="23.25" hidden="false" customHeight="false" outlineLevel="0" collapsed="false">
      <c r="A137" s="48"/>
      <c r="B137" s="49" t="n">
        <v>21</v>
      </c>
      <c r="C137" s="50" t="n">
        <v>86.3474</v>
      </c>
      <c r="D137" s="50" t="n">
        <v>86.3608</v>
      </c>
      <c r="E137" s="52" t="n">
        <f aca="false">D137-C137</f>
        <v>0.0134000000000043</v>
      </c>
      <c r="F137" s="53" t="n">
        <f aca="false">((10^6)*E137/G137)</f>
        <v>39.0113249294137</v>
      </c>
      <c r="G137" s="47" t="n">
        <f aca="false">I137-J137</f>
        <v>343.49</v>
      </c>
      <c r="H137" s="49" t="n">
        <v>39</v>
      </c>
      <c r="I137" s="51" t="n">
        <v>643.79</v>
      </c>
      <c r="J137" s="51" t="n">
        <v>300.3</v>
      </c>
    </row>
    <row r="138" customFormat="false" ht="23.25" hidden="false" customHeight="false" outlineLevel="0" collapsed="false">
      <c r="A138" s="48" t="n">
        <v>21443</v>
      </c>
      <c r="B138" s="49" t="n">
        <v>22</v>
      </c>
      <c r="C138" s="50" t="n">
        <v>85.1516</v>
      </c>
      <c r="D138" s="50" t="n">
        <v>85.164</v>
      </c>
      <c r="E138" s="52" t="n">
        <f aca="false">D138-C138</f>
        <v>0.0123999999999995</v>
      </c>
      <c r="F138" s="53" t="n">
        <f aca="false">((10^6)*E138/G138)</f>
        <v>41.680672268906</v>
      </c>
      <c r="G138" s="47" t="n">
        <f aca="false">I138-J138</f>
        <v>297.5</v>
      </c>
      <c r="H138" s="49" t="n">
        <v>40</v>
      </c>
      <c r="I138" s="51" t="n">
        <v>663.52</v>
      </c>
      <c r="J138" s="51" t="n">
        <v>366.02</v>
      </c>
    </row>
    <row r="139" customFormat="false" ht="23.25" hidden="false" customHeight="false" outlineLevel="0" collapsed="false">
      <c r="A139" s="48"/>
      <c r="B139" s="49" t="n">
        <v>23</v>
      </c>
      <c r="C139" s="50" t="n">
        <v>87.643</v>
      </c>
      <c r="D139" s="50" t="n">
        <v>87.6534</v>
      </c>
      <c r="E139" s="52" t="n">
        <f aca="false">D139-C139</f>
        <v>0.0104000000000042</v>
      </c>
      <c r="F139" s="53" t="n">
        <f aca="false">((10^6)*E139/G139)</f>
        <v>35.8176057308313</v>
      </c>
      <c r="G139" s="47" t="n">
        <f aca="false">I139-J139</f>
        <v>290.36</v>
      </c>
      <c r="H139" s="49" t="n">
        <v>41</v>
      </c>
      <c r="I139" s="51" t="n">
        <v>685.74</v>
      </c>
      <c r="J139" s="51" t="n">
        <v>395.38</v>
      </c>
    </row>
    <row r="140" customFormat="false" ht="23.25" hidden="false" customHeight="false" outlineLevel="0" collapsed="false">
      <c r="A140" s="48"/>
      <c r="B140" s="49" t="n">
        <v>24</v>
      </c>
      <c r="C140" s="50" t="n">
        <v>88.0295</v>
      </c>
      <c r="D140" s="50" t="n">
        <v>88.0399</v>
      </c>
      <c r="E140" s="52" t="n">
        <f aca="false">D140-C140</f>
        <v>0.0104000000000042</v>
      </c>
      <c r="F140" s="53" t="n">
        <f aca="false">((10^6)*E140/G140)</f>
        <v>34.6343412814846</v>
      </c>
      <c r="G140" s="47" t="n">
        <f aca="false">I140-J140</f>
        <v>300.28</v>
      </c>
      <c r="H140" s="49" t="n">
        <v>42</v>
      </c>
      <c r="I140" s="51" t="n">
        <v>694.33</v>
      </c>
      <c r="J140" s="51" t="n">
        <v>394.05</v>
      </c>
    </row>
    <row r="141" customFormat="false" ht="23.25" hidden="false" customHeight="false" outlineLevel="0" collapsed="false">
      <c r="A141" s="48" t="n">
        <v>21458</v>
      </c>
      <c r="B141" s="49" t="n">
        <v>25</v>
      </c>
      <c r="C141" s="50" t="n">
        <v>87.0389</v>
      </c>
      <c r="D141" s="50" t="n">
        <v>87.0623</v>
      </c>
      <c r="E141" s="52" t="n">
        <f aca="false">D141-C141</f>
        <v>0.0233999999999952</v>
      </c>
      <c r="F141" s="53" t="n">
        <f aca="false">((10^6)*E141/G141)</f>
        <v>79.8335096038866</v>
      </c>
      <c r="G141" s="47" t="n">
        <f aca="false">I141-J141</f>
        <v>293.11</v>
      </c>
      <c r="H141" s="49" t="n">
        <v>43</v>
      </c>
      <c r="I141" s="51" t="n">
        <v>793.81</v>
      </c>
      <c r="J141" s="51" t="n">
        <v>500.7</v>
      </c>
    </row>
    <row r="142" customFormat="false" ht="23.25" hidden="false" customHeight="false" outlineLevel="0" collapsed="false">
      <c r="A142" s="48"/>
      <c r="B142" s="49" t="n">
        <v>26</v>
      </c>
      <c r="C142" s="50" t="n">
        <v>85.804</v>
      </c>
      <c r="D142" s="50" t="n">
        <v>85.8347</v>
      </c>
      <c r="E142" s="52" t="n">
        <f aca="false">D142-C142</f>
        <v>0.030699999999996</v>
      </c>
      <c r="F142" s="53" t="n">
        <f aca="false">((10^6)*E142/G142)</f>
        <v>97.4541298965017</v>
      </c>
      <c r="G142" s="47" t="n">
        <f aca="false">I142-J142</f>
        <v>315.02</v>
      </c>
      <c r="H142" s="49" t="n">
        <v>44</v>
      </c>
      <c r="I142" s="51" t="n">
        <v>746.09</v>
      </c>
      <c r="J142" s="51" t="n">
        <v>431.07</v>
      </c>
    </row>
    <row r="143" customFormat="false" ht="23.25" hidden="false" customHeight="false" outlineLevel="0" collapsed="false">
      <c r="A143" s="48"/>
      <c r="B143" s="49" t="n">
        <v>27</v>
      </c>
      <c r="C143" s="50" t="n">
        <v>86.319</v>
      </c>
      <c r="D143" s="50" t="n">
        <v>86.3449</v>
      </c>
      <c r="E143" s="52" t="n">
        <f aca="false">D143-C143</f>
        <v>0.0258999999999929</v>
      </c>
      <c r="F143" s="53" t="n">
        <f aca="false">((10^6)*E143/G143)</f>
        <v>89.2180502927762</v>
      </c>
      <c r="G143" s="47" t="n">
        <f aca="false">I143-J143</f>
        <v>290.3</v>
      </c>
      <c r="H143" s="49" t="n">
        <v>45</v>
      </c>
      <c r="I143" s="51" t="n">
        <v>803.3</v>
      </c>
      <c r="J143" s="51" t="n">
        <v>513</v>
      </c>
    </row>
    <row r="144" customFormat="false" ht="23.25" hidden="false" customHeight="false" outlineLevel="0" collapsed="false">
      <c r="A144" s="48" t="n">
        <v>21467</v>
      </c>
      <c r="B144" s="49" t="n">
        <v>1</v>
      </c>
      <c r="C144" s="50" t="n">
        <v>85.4037</v>
      </c>
      <c r="D144" s="50" t="n">
        <v>85.4073</v>
      </c>
      <c r="E144" s="52" t="n">
        <f aca="false">D144-C144</f>
        <v>0.00360000000000582</v>
      </c>
      <c r="F144" s="53" t="n">
        <f aca="false">((10^6)*E144/G144)</f>
        <v>11.2377087560662</v>
      </c>
      <c r="G144" s="47" t="n">
        <f aca="false">I144-J144</f>
        <v>320.35</v>
      </c>
      <c r="H144" s="49" t="n">
        <v>46</v>
      </c>
      <c r="I144" s="51" t="n">
        <v>817.92</v>
      </c>
      <c r="J144" s="51" t="n">
        <v>497.57</v>
      </c>
    </row>
    <row r="145" customFormat="false" ht="23.25" hidden="false" customHeight="false" outlineLevel="0" collapsed="false">
      <c r="A145" s="48"/>
      <c r="B145" s="49" t="n">
        <v>2</v>
      </c>
      <c r="C145" s="50" t="n">
        <v>87.475</v>
      </c>
      <c r="D145" s="50" t="n">
        <v>87.4794</v>
      </c>
      <c r="E145" s="52" t="n">
        <f aca="false">D145-C145</f>
        <v>0.00440000000000396</v>
      </c>
      <c r="F145" s="53" t="n">
        <f aca="false">((10^6)*E145/G145)</f>
        <v>14.3154606975662</v>
      </c>
      <c r="G145" s="47" t="n">
        <f aca="false">I145-J145</f>
        <v>307.36</v>
      </c>
      <c r="H145" s="49" t="n">
        <v>47</v>
      </c>
      <c r="I145" s="51" t="n">
        <v>851.66</v>
      </c>
      <c r="J145" s="51" t="n">
        <v>544.3</v>
      </c>
    </row>
    <row r="146" customFormat="false" ht="23.25" hidden="false" customHeight="false" outlineLevel="0" collapsed="false">
      <c r="A146" s="48"/>
      <c r="B146" s="49" t="n">
        <v>3</v>
      </c>
      <c r="C146" s="50" t="n">
        <v>85.865</v>
      </c>
      <c r="D146" s="50" t="n">
        <v>85.871</v>
      </c>
      <c r="E146" s="52" t="n">
        <f aca="false">D146-C146</f>
        <v>0.00600000000000023</v>
      </c>
      <c r="F146" s="53" t="n">
        <f aca="false">((10^6)*E146/G146)</f>
        <v>19.512195121952</v>
      </c>
      <c r="G146" s="47" t="n">
        <f aca="false">I146-J146</f>
        <v>307.5</v>
      </c>
      <c r="H146" s="49" t="n">
        <v>48</v>
      </c>
      <c r="I146" s="51" t="n">
        <v>841.92</v>
      </c>
      <c r="J146" s="51" t="n">
        <v>534.42</v>
      </c>
    </row>
    <row r="147" customFormat="false" ht="23.25" hidden="false" customHeight="false" outlineLevel="0" collapsed="false">
      <c r="A147" s="48" t="n">
        <v>21474</v>
      </c>
      <c r="B147" s="49" t="n">
        <v>4</v>
      </c>
      <c r="C147" s="50" t="n">
        <v>85.0225</v>
      </c>
      <c r="D147" s="50" t="n">
        <v>85.0253</v>
      </c>
      <c r="E147" s="52" t="n">
        <f aca="false">D147-C147</f>
        <v>0.00280000000000769</v>
      </c>
      <c r="F147" s="53" t="n">
        <f aca="false">((10^6)*E147/G147)</f>
        <v>9.69294146158371</v>
      </c>
      <c r="G147" s="47" t="n">
        <f aca="false">I147-J147</f>
        <v>288.87</v>
      </c>
      <c r="H147" s="49" t="n">
        <v>49</v>
      </c>
      <c r="I147" s="51" t="n">
        <v>848.65</v>
      </c>
      <c r="J147" s="51" t="n">
        <v>559.78</v>
      </c>
    </row>
    <row r="148" customFormat="false" ht="23.25" hidden="false" customHeight="false" outlineLevel="0" collapsed="false">
      <c r="A148" s="48"/>
      <c r="B148" s="49" t="n">
        <v>5</v>
      </c>
      <c r="C148" s="50" t="n">
        <v>85.0408</v>
      </c>
      <c r="D148" s="50" t="n">
        <v>85.045</v>
      </c>
      <c r="E148" s="52" t="n">
        <f aca="false">D148-C148</f>
        <v>0.00419999999999732</v>
      </c>
      <c r="F148" s="53" t="n">
        <f aca="false">((10^6)*E148/G148)</f>
        <v>14.1309467734248</v>
      </c>
      <c r="G148" s="47" t="n">
        <f aca="false">I148-J148</f>
        <v>297.22</v>
      </c>
      <c r="H148" s="49" t="n">
        <v>50</v>
      </c>
      <c r="I148" s="51" t="n">
        <v>827.41</v>
      </c>
      <c r="J148" s="51" t="n">
        <v>530.19</v>
      </c>
    </row>
    <row r="149" customFormat="false" ht="23.25" hidden="false" customHeight="false" outlineLevel="0" collapsed="false">
      <c r="A149" s="48"/>
      <c r="B149" s="49" t="n">
        <v>6</v>
      </c>
      <c r="C149" s="50" t="n">
        <v>87.4055</v>
      </c>
      <c r="D149" s="50" t="n">
        <v>87.4101</v>
      </c>
      <c r="E149" s="52" t="n">
        <f aca="false">D149-C149</f>
        <v>0.00459999999999639</v>
      </c>
      <c r="F149" s="53" t="n">
        <f aca="false">((10^6)*E149/G149)</f>
        <v>13.6377112362775</v>
      </c>
      <c r="G149" s="47" t="n">
        <f aca="false">I149-J149</f>
        <v>337.3</v>
      </c>
      <c r="H149" s="49" t="n">
        <v>51</v>
      </c>
      <c r="I149" s="51" t="n">
        <v>703.25</v>
      </c>
      <c r="J149" s="51" t="n">
        <v>365.95</v>
      </c>
    </row>
    <row r="150" customFormat="false" ht="23.25" hidden="false" customHeight="false" outlineLevel="0" collapsed="false">
      <c r="A150" s="48" t="n">
        <v>21487</v>
      </c>
      <c r="B150" s="49" t="n">
        <v>7</v>
      </c>
      <c r="C150" s="50" t="n">
        <v>86.4636</v>
      </c>
      <c r="D150" s="50" t="n">
        <v>86.4685</v>
      </c>
      <c r="E150" s="52" t="n">
        <f aca="false">D150-C150</f>
        <v>0.00490000000000634</v>
      </c>
      <c r="F150" s="53" t="n">
        <f aca="false">((10^6)*E150/G150)</f>
        <v>15.4525386313666</v>
      </c>
      <c r="G150" s="47" t="n">
        <f aca="false">I150-J150</f>
        <v>317.1</v>
      </c>
      <c r="H150" s="49" t="n">
        <v>52</v>
      </c>
      <c r="I150" s="51" t="n">
        <v>681.79</v>
      </c>
      <c r="J150" s="51" t="n">
        <v>364.69</v>
      </c>
    </row>
    <row r="151" customFormat="false" ht="23.25" hidden="false" customHeight="false" outlineLevel="0" collapsed="false">
      <c r="A151" s="48"/>
      <c r="B151" s="49" t="n">
        <v>8</v>
      </c>
      <c r="C151" s="50" t="n">
        <v>84.809</v>
      </c>
      <c r="D151" s="50" t="n">
        <v>84.8111</v>
      </c>
      <c r="E151" s="52" t="n">
        <f aca="false">D151-C151</f>
        <v>0.00209999999999866</v>
      </c>
      <c r="F151" s="53" t="n">
        <f aca="false">((10^6)*E151/G151)</f>
        <v>6.8544570290781</v>
      </c>
      <c r="G151" s="47" t="n">
        <f aca="false">I151-J151</f>
        <v>306.37</v>
      </c>
      <c r="H151" s="49" t="n">
        <v>53</v>
      </c>
      <c r="I151" s="51" t="n">
        <v>874.08</v>
      </c>
      <c r="J151" s="51" t="n">
        <v>567.71</v>
      </c>
    </row>
    <row r="152" customFormat="false" ht="23.25" hidden="false" customHeight="false" outlineLevel="0" collapsed="false">
      <c r="A152" s="48"/>
      <c r="B152" s="49" t="n">
        <v>9</v>
      </c>
      <c r="C152" s="50" t="n">
        <v>87.6326</v>
      </c>
      <c r="D152" s="50" t="n">
        <v>87.6377</v>
      </c>
      <c r="E152" s="52" t="n">
        <f aca="false">D152-C152</f>
        <v>0.00509999999999877</v>
      </c>
      <c r="F152" s="53" t="n">
        <f aca="false">((10^6)*E152/G152)</f>
        <v>16.4797880246834</v>
      </c>
      <c r="G152" s="47" t="n">
        <f aca="false">I152-J152</f>
        <v>309.47</v>
      </c>
      <c r="H152" s="49" t="n">
        <v>54</v>
      </c>
      <c r="I152" s="51" t="n">
        <v>860.69</v>
      </c>
      <c r="J152" s="51" t="n">
        <v>551.22</v>
      </c>
    </row>
    <row r="153" customFormat="false" ht="23.25" hidden="false" customHeight="false" outlineLevel="0" collapsed="false">
      <c r="A153" s="48" t="n">
        <v>21499</v>
      </c>
      <c r="B153" s="49" t="n">
        <v>10</v>
      </c>
      <c r="C153" s="50" t="n">
        <v>85.0778</v>
      </c>
      <c r="D153" s="50" t="n">
        <v>85.0873</v>
      </c>
      <c r="E153" s="52" t="n">
        <f aca="false">D153-C153</f>
        <v>0.00950000000000273</v>
      </c>
      <c r="F153" s="53" t="n">
        <f aca="false">((10^6)*E153/G153)</f>
        <v>31.2253484091596</v>
      </c>
      <c r="G153" s="47" t="n">
        <f aca="false">I153-J153</f>
        <v>304.24</v>
      </c>
      <c r="H153" s="49" t="n">
        <v>55</v>
      </c>
      <c r="I153" s="51" t="n">
        <v>662.93</v>
      </c>
      <c r="J153" s="51" t="n">
        <v>358.69</v>
      </c>
    </row>
    <row r="154" customFormat="false" ht="23.25" hidden="false" customHeight="false" outlineLevel="0" collapsed="false">
      <c r="A154" s="48"/>
      <c r="B154" s="49" t="n">
        <v>11</v>
      </c>
      <c r="C154" s="50" t="n">
        <v>86.0503</v>
      </c>
      <c r="D154" s="50" t="n">
        <v>86.0555</v>
      </c>
      <c r="E154" s="52" t="n">
        <f aca="false">D154-C154</f>
        <v>0.00520000000000209</v>
      </c>
      <c r="F154" s="53" t="n">
        <f aca="false">((10^6)*E154/G154)</f>
        <v>18.3674190244149</v>
      </c>
      <c r="G154" s="47" t="n">
        <f aca="false">I154-J154</f>
        <v>283.11</v>
      </c>
      <c r="H154" s="49" t="n">
        <v>56</v>
      </c>
      <c r="I154" s="51" t="n">
        <v>838.03</v>
      </c>
      <c r="J154" s="51" t="n">
        <v>554.92</v>
      </c>
    </row>
    <row r="155" customFormat="false" ht="23.25" hidden="false" customHeight="false" outlineLevel="0" collapsed="false">
      <c r="A155" s="48"/>
      <c r="B155" s="49" t="n">
        <v>12</v>
      </c>
      <c r="C155" s="50" t="n">
        <v>84.8061</v>
      </c>
      <c r="D155" s="50" t="n">
        <v>84.8127</v>
      </c>
      <c r="E155" s="52" t="n">
        <f aca="false">D155-C155</f>
        <v>0.00660000000000593</v>
      </c>
      <c r="F155" s="53" t="n">
        <f aca="false">((10^6)*E155/G155)</f>
        <v>21.5749730313031</v>
      </c>
      <c r="G155" s="47" t="n">
        <f aca="false">I155-J155</f>
        <v>305.91</v>
      </c>
      <c r="H155" s="49" t="n">
        <v>57</v>
      </c>
      <c r="I155" s="51" t="n">
        <v>677.6</v>
      </c>
      <c r="J155" s="51" t="n">
        <v>371.69</v>
      </c>
    </row>
    <row r="156" customFormat="false" ht="23.25" hidden="false" customHeight="false" outlineLevel="0" collapsed="false">
      <c r="A156" s="48" t="n">
        <v>21516</v>
      </c>
      <c r="B156" s="49" t="n">
        <v>13</v>
      </c>
      <c r="C156" s="50" t="n">
        <v>86.6725</v>
      </c>
      <c r="D156" s="50" t="n">
        <v>86.6743</v>
      </c>
      <c r="E156" s="52" t="n">
        <f aca="false">D156-C156</f>
        <v>0.00180000000000291</v>
      </c>
      <c r="F156" s="53" t="n">
        <f aca="false">((10^6)*E156/G156)</f>
        <v>5.64475664827807</v>
      </c>
      <c r="G156" s="47" t="n">
        <f aca="false">I156-J156</f>
        <v>318.88</v>
      </c>
      <c r="H156" s="49" t="n">
        <v>58</v>
      </c>
      <c r="I156" s="51" t="n">
        <v>660.56</v>
      </c>
      <c r="J156" s="51" t="n">
        <v>341.68</v>
      </c>
    </row>
    <row r="157" customFormat="false" ht="23.25" hidden="false" customHeight="false" outlineLevel="0" collapsed="false">
      <c r="A157" s="48"/>
      <c r="B157" s="49" t="n">
        <v>14</v>
      </c>
      <c r="C157" s="50" t="n">
        <v>85.9056</v>
      </c>
      <c r="D157" s="50" t="n">
        <v>85.911</v>
      </c>
      <c r="E157" s="52" t="n">
        <f aca="false">D157-C157</f>
        <v>0.00539999999999452</v>
      </c>
      <c r="F157" s="53" t="n">
        <f aca="false">((10^6)*E157/G157)</f>
        <v>15.67989779028</v>
      </c>
      <c r="G157" s="47" t="n">
        <f aca="false">I157-J157</f>
        <v>344.39</v>
      </c>
      <c r="H157" s="49" t="n">
        <v>59</v>
      </c>
      <c r="I157" s="51" t="n">
        <v>617.41</v>
      </c>
      <c r="J157" s="51" t="n">
        <v>273.02</v>
      </c>
    </row>
    <row r="158" customFormat="false" ht="23.25" hidden="false" customHeight="false" outlineLevel="0" collapsed="false">
      <c r="A158" s="48"/>
      <c r="B158" s="49" t="n">
        <v>15</v>
      </c>
      <c r="C158" s="50" t="n">
        <v>86.9702</v>
      </c>
      <c r="D158" s="50" t="n">
        <v>86.98</v>
      </c>
      <c r="E158" s="52" t="n">
        <f aca="false">D158-C158</f>
        <v>0.00979999999999848</v>
      </c>
      <c r="F158" s="53" t="n">
        <f aca="false">((10^6)*E158/G158)</f>
        <v>29.0671807800637</v>
      </c>
      <c r="G158" s="47" t="n">
        <f aca="false">I158-J158</f>
        <v>337.15</v>
      </c>
      <c r="H158" s="49" t="n">
        <v>60</v>
      </c>
      <c r="I158" s="51" t="n">
        <v>682.3</v>
      </c>
      <c r="J158" s="51" t="n">
        <v>345.15</v>
      </c>
    </row>
    <row r="159" customFormat="false" ht="23.25" hidden="false" customHeight="false" outlineLevel="0" collapsed="false">
      <c r="A159" s="48" t="n">
        <v>21528</v>
      </c>
      <c r="B159" s="49" t="n">
        <v>13</v>
      </c>
      <c r="C159" s="50" t="n">
        <v>86.7241</v>
      </c>
      <c r="D159" s="50" t="n">
        <v>86.7261</v>
      </c>
      <c r="E159" s="52" t="n">
        <f aca="false">D159-C159</f>
        <v>0.00199999999999534</v>
      </c>
      <c r="F159" s="53" t="n">
        <f aca="false">((10^6)*E159/G159)</f>
        <v>5.97889450239257</v>
      </c>
      <c r="G159" s="47" t="n">
        <f aca="false">I159-J159</f>
        <v>334.51</v>
      </c>
      <c r="H159" s="49" t="n">
        <v>61</v>
      </c>
      <c r="I159" s="51" t="n">
        <v>795.62</v>
      </c>
      <c r="J159" s="51" t="n">
        <v>461.11</v>
      </c>
    </row>
    <row r="160" customFormat="false" ht="23.25" hidden="false" customHeight="false" outlineLevel="0" collapsed="false">
      <c r="A160" s="48"/>
      <c r="B160" s="49" t="n">
        <v>14</v>
      </c>
      <c r="C160" s="50" t="n">
        <v>85.9335</v>
      </c>
      <c r="D160" s="50" t="n">
        <v>85.9375</v>
      </c>
      <c r="E160" s="52" t="n">
        <f aca="false">D160-C160</f>
        <v>0.00400000000000489</v>
      </c>
      <c r="F160" s="53" t="n">
        <f aca="false">((10^6)*E160/G160)</f>
        <v>14.0800450561614</v>
      </c>
      <c r="G160" s="47" t="n">
        <f aca="false">I160-J160</f>
        <v>284.09</v>
      </c>
      <c r="H160" s="49" t="n">
        <v>62</v>
      </c>
      <c r="I160" s="51" t="n">
        <v>836.57</v>
      </c>
      <c r="J160" s="51" t="n">
        <v>552.48</v>
      </c>
    </row>
    <row r="161" customFormat="false" ht="23.25" hidden="false" customHeight="false" outlineLevel="0" collapsed="false">
      <c r="A161" s="48"/>
      <c r="B161" s="49" t="n">
        <v>15</v>
      </c>
      <c r="C161" s="50" t="n">
        <v>86.9974</v>
      </c>
      <c r="D161" s="50" t="n">
        <v>86.9989</v>
      </c>
      <c r="E161" s="52" t="n">
        <f aca="false">D161-C161</f>
        <v>0.00150000000000716</v>
      </c>
      <c r="F161" s="53" t="n">
        <f aca="false">((10^6)*E161/G161)</f>
        <v>4.84042724840157</v>
      </c>
      <c r="G161" s="47" t="n">
        <f aca="false">I161-J161</f>
        <v>309.89</v>
      </c>
      <c r="H161" s="49" t="n">
        <v>63</v>
      </c>
      <c r="I161" s="51" t="n">
        <v>748.87</v>
      </c>
      <c r="J161" s="51" t="n">
        <v>438.98</v>
      </c>
    </row>
    <row r="162" customFormat="false" ht="23.25" hidden="false" customHeight="false" outlineLevel="0" collapsed="false">
      <c r="A162" s="48" t="n">
        <v>21542</v>
      </c>
      <c r="B162" s="49" t="n">
        <v>16</v>
      </c>
      <c r="C162" s="50" t="n">
        <v>86.1655</v>
      </c>
      <c r="D162" s="50" t="n">
        <v>86.1711</v>
      </c>
      <c r="E162" s="52" t="n">
        <f aca="false">D162-C162</f>
        <v>0.00560000000000116</v>
      </c>
      <c r="F162" s="53" t="n">
        <f aca="false">((10^6)*E162/G162)</f>
        <v>19.8623820671106</v>
      </c>
      <c r="G162" s="47" t="n">
        <f aca="false">I162-J162</f>
        <v>281.94</v>
      </c>
      <c r="H162" s="49" t="n">
        <v>64</v>
      </c>
      <c r="I162" s="51" t="n">
        <v>857.14</v>
      </c>
      <c r="J162" s="70" t="n">
        <v>575.2</v>
      </c>
    </row>
    <row r="163" customFormat="false" ht="23.25" hidden="false" customHeight="false" outlineLevel="0" collapsed="false">
      <c r="A163" s="48"/>
      <c r="B163" s="49" t="n">
        <v>17</v>
      </c>
      <c r="C163" s="50" t="n">
        <v>87.2179</v>
      </c>
      <c r="D163" s="50" t="n">
        <v>87.2216</v>
      </c>
      <c r="E163" s="52" t="n">
        <f aca="false">D163-C163</f>
        <v>0.00369999999999493</v>
      </c>
      <c r="F163" s="53" t="n">
        <f aca="false">((10^6)*E163/G163)</f>
        <v>12.0419188960324</v>
      </c>
      <c r="G163" s="47" t="n">
        <f aca="false">I163-J163</f>
        <v>307.26</v>
      </c>
      <c r="H163" s="49" t="n">
        <v>65</v>
      </c>
      <c r="I163" s="51" t="n">
        <v>662.23</v>
      </c>
      <c r="J163" s="70" t="n">
        <v>354.97</v>
      </c>
    </row>
    <row r="164" customFormat="false" ht="23.25" hidden="false" customHeight="false" outlineLevel="0" collapsed="false">
      <c r="A164" s="55"/>
      <c r="B164" s="56" t="n">
        <v>18</v>
      </c>
      <c r="C164" s="57" t="n">
        <v>85.1355</v>
      </c>
      <c r="D164" s="57" t="n">
        <v>85.138</v>
      </c>
      <c r="E164" s="58" t="n">
        <f aca="false">D164-C164</f>
        <v>0.00250000000001194</v>
      </c>
      <c r="F164" s="59" t="n">
        <f aca="false">((10^6)*E164/G164)</f>
        <v>7.82889174212237</v>
      </c>
      <c r="G164" s="60" t="n">
        <f aca="false">I164-J164</f>
        <v>319.33</v>
      </c>
      <c r="H164" s="56" t="n">
        <v>66</v>
      </c>
      <c r="I164" s="61" t="n">
        <v>724.2</v>
      </c>
      <c r="J164" s="71" t="n">
        <v>404.87</v>
      </c>
    </row>
    <row r="165" customFormat="false" ht="23.25" hidden="false" customHeight="false" outlineLevel="0" collapsed="false">
      <c r="A165" s="62" t="n">
        <v>21709</v>
      </c>
      <c r="B165" s="63" t="n">
        <v>1</v>
      </c>
      <c r="C165" s="64" t="n">
        <v>85.3767</v>
      </c>
      <c r="D165" s="64" t="n">
        <v>85.4739</v>
      </c>
      <c r="E165" s="65" t="n">
        <f aca="false">D165-C165</f>
        <v>0.0972000000000008</v>
      </c>
      <c r="F165" s="66" t="n">
        <f aca="false">((10^6)*E165/G165)</f>
        <v>304.730852431266</v>
      </c>
      <c r="G165" s="67" t="n">
        <f aca="false">I165-J165</f>
        <v>318.97</v>
      </c>
      <c r="H165" s="63" t="n">
        <v>1</v>
      </c>
      <c r="I165" s="68" t="n">
        <v>843.47</v>
      </c>
      <c r="J165" s="68" t="n">
        <v>524.5</v>
      </c>
    </row>
    <row r="166" customFormat="false" ht="23.25" hidden="false" customHeight="false" outlineLevel="0" collapsed="false">
      <c r="A166" s="48"/>
      <c r="B166" s="49" t="n">
        <v>2</v>
      </c>
      <c r="C166" s="50" t="n">
        <v>87.4445</v>
      </c>
      <c r="D166" s="50" t="n">
        <v>87.4976</v>
      </c>
      <c r="E166" s="52" t="n">
        <f aca="false">D166-C166</f>
        <v>0.0531000000000006</v>
      </c>
      <c r="F166" s="53" t="n">
        <f aca="false">((10^6)*E166/G166)</f>
        <v>170.001600768371</v>
      </c>
      <c r="G166" s="47" t="n">
        <f aca="false">I166-J166</f>
        <v>312.35</v>
      </c>
      <c r="H166" s="49" t="n">
        <v>2</v>
      </c>
      <c r="I166" s="51" t="n">
        <v>728.9</v>
      </c>
      <c r="J166" s="51" t="n">
        <v>416.55</v>
      </c>
    </row>
    <row r="167" customFormat="false" ht="23.25" hidden="false" customHeight="false" outlineLevel="0" collapsed="false">
      <c r="A167" s="48"/>
      <c r="B167" s="63" t="n">
        <v>3</v>
      </c>
      <c r="C167" s="50" t="n">
        <v>85.8439</v>
      </c>
      <c r="D167" s="50" t="n">
        <v>85.9068</v>
      </c>
      <c r="E167" s="52" t="n">
        <f aca="false">D167-C167</f>
        <v>0.0628999999999991</v>
      </c>
      <c r="F167" s="53" t="n">
        <f aca="false">((10^6)*E167/G167)</f>
        <v>165.779347425015</v>
      </c>
      <c r="G167" s="47" t="n">
        <f aca="false">I167-J167</f>
        <v>379.42</v>
      </c>
      <c r="H167" s="63" t="n">
        <v>3</v>
      </c>
      <c r="I167" s="51" t="n">
        <v>748.63</v>
      </c>
      <c r="J167" s="51" t="n">
        <v>369.21</v>
      </c>
    </row>
    <row r="168" customFormat="false" ht="23.25" hidden="false" customHeight="false" outlineLevel="0" collapsed="false">
      <c r="A168" s="48" t="n">
        <v>21717</v>
      </c>
      <c r="B168" s="49" t="n">
        <v>4</v>
      </c>
      <c r="C168" s="50" t="n">
        <v>84.9947</v>
      </c>
      <c r="D168" s="50" t="n">
        <v>85.0199</v>
      </c>
      <c r="E168" s="52" t="n">
        <f aca="false">D168-C168</f>
        <v>0.0252000000000123</v>
      </c>
      <c r="F168" s="53" t="n">
        <f aca="false">((10^6)*E168/G168)</f>
        <v>73.0180806676296</v>
      </c>
      <c r="G168" s="47" t="n">
        <f aca="false">I168-J168</f>
        <v>345.12</v>
      </c>
      <c r="H168" s="49" t="n">
        <v>4</v>
      </c>
      <c r="I168" s="51" t="n">
        <v>715.43</v>
      </c>
      <c r="J168" s="51" t="n">
        <v>370.31</v>
      </c>
    </row>
    <row r="169" customFormat="false" ht="23.25" hidden="false" customHeight="false" outlineLevel="0" collapsed="false">
      <c r="A169" s="48"/>
      <c r="B169" s="63" t="n">
        <v>5</v>
      </c>
      <c r="C169" s="50" t="n">
        <v>84.9959</v>
      </c>
      <c r="D169" s="50" t="n">
        <v>85.0177</v>
      </c>
      <c r="E169" s="52" t="n">
        <f aca="false">D169-C169</f>
        <v>0.0217999999999989</v>
      </c>
      <c r="F169" s="53" t="n">
        <f aca="false">((10^6)*E169/G169)</f>
        <v>74.0463978805032</v>
      </c>
      <c r="G169" s="47" t="n">
        <f aca="false">I169-J169</f>
        <v>294.41</v>
      </c>
      <c r="H169" s="63" t="n">
        <v>5</v>
      </c>
      <c r="I169" s="51" t="n">
        <v>741.81</v>
      </c>
      <c r="J169" s="51" t="n">
        <v>447.4</v>
      </c>
    </row>
    <row r="170" customFormat="false" ht="23.25" hidden="false" customHeight="false" outlineLevel="0" collapsed="false">
      <c r="A170" s="48"/>
      <c r="B170" s="49" t="n">
        <v>6</v>
      </c>
      <c r="C170" s="50" t="n">
        <v>87.3544</v>
      </c>
      <c r="D170" s="50" t="n">
        <v>87.3808</v>
      </c>
      <c r="E170" s="52" t="n">
        <f aca="false">D170-C170</f>
        <v>0.0263999999999953</v>
      </c>
      <c r="F170" s="53" t="n">
        <f aca="false">((10^6)*E170/G170)</f>
        <v>87.713469333495</v>
      </c>
      <c r="G170" s="47" t="n">
        <f aca="false">I170-J170</f>
        <v>300.98</v>
      </c>
      <c r="H170" s="49" t="n">
        <v>6</v>
      </c>
      <c r="I170" s="51" t="n">
        <v>721.04</v>
      </c>
      <c r="J170" s="51" t="n">
        <v>420.06</v>
      </c>
    </row>
    <row r="171" customFormat="false" ht="23.25" hidden="false" customHeight="false" outlineLevel="0" collapsed="false">
      <c r="A171" s="48" t="n">
        <v>21728</v>
      </c>
      <c r="B171" s="63" t="n">
        <v>7</v>
      </c>
      <c r="C171" s="50" t="n">
        <v>86.4099</v>
      </c>
      <c r="D171" s="50" t="n">
        <v>86.4345</v>
      </c>
      <c r="E171" s="52" t="n">
        <f aca="false">D171-C171</f>
        <v>0.0246000000000066</v>
      </c>
      <c r="F171" s="53" t="n">
        <f aca="false">((10^6)*E171/G171)</f>
        <v>83.1305758313281</v>
      </c>
      <c r="G171" s="47" t="n">
        <f aca="false">I171-J171</f>
        <v>295.92</v>
      </c>
      <c r="H171" s="63" t="n">
        <v>7</v>
      </c>
      <c r="I171" s="51" t="n">
        <v>798.89</v>
      </c>
      <c r="J171" s="51" t="n">
        <v>502.97</v>
      </c>
    </row>
    <row r="172" customFormat="false" ht="23.25" hidden="false" customHeight="false" outlineLevel="0" collapsed="false">
      <c r="A172" s="48"/>
      <c r="B172" s="49" t="n">
        <v>8</v>
      </c>
      <c r="C172" s="50" t="n">
        <v>84.7731</v>
      </c>
      <c r="D172" s="50" t="n">
        <v>84.7941</v>
      </c>
      <c r="E172" s="52" t="n">
        <f aca="false">D172-C172</f>
        <v>0.0210000000000008</v>
      </c>
      <c r="F172" s="53" t="n">
        <f aca="false">((10^6)*E172/G172)</f>
        <v>77.3366723134743</v>
      </c>
      <c r="G172" s="47" t="n">
        <f aca="false">I172-J172</f>
        <v>271.54</v>
      </c>
      <c r="H172" s="49" t="n">
        <v>8</v>
      </c>
      <c r="I172" s="51" t="n">
        <v>816.5</v>
      </c>
      <c r="J172" s="51" t="n">
        <v>544.96</v>
      </c>
    </row>
    <row r="173" customFormat="false" ht="23.25" hidden="false" customHeight="false" outlineLevel="0" collapsed="false">
      <c r="A173" s="48"/>
      <c r="B173" s="63" t="n">
        <v>9</v>
      </c>
      <c r="C173" s="50" t="n">
        <v>87.6232</v>
      </c>
      <c r="D173" s="50" t="n">
        <v>87.6441</v>
      </c>
      <c r="E173" s="52" t="n">
        <f aca="false">D173-C173</f>
        <v>0.0208999999999975</v>
      </c>
      <c r="F173" s="53" t="n">
        <f aca="false">((10^6)*E173/G173)</f>
        <v>64.1379733627861</v>
      </c>
      <c r="G173" s="47" t="n">
        <f aca="false">I173-J173</f>
        <v>325.86</v>
      </c>
      <c r="H173" s="63" t="n">
        <v>9</v>
      </c>
      <c r="I173" s="51" t="n">
        <v>834.85</v>
      </c>
      <c r="J173" s="51" t="n">
        <v>508.99</v>
      </c>
    </row>
    <row r="174" customFormat="false" ht="23.25" hidden="false" customHeight="false" outlineLevel="0" collapsed="false">
      <c r="A174" s="48" t="n">
        <v>21738</v>
      </c>
      <c r="B174" s="49" t="n">
        <v>1</v>
      </c>
      <c r="C174" s="50" t="n">
        <v>85.408</v>
      </c>
      <c r="D174" s="50" t="n">
        <v>85.4487</v>
      </c>
      <c r="E174" s="52" t="n">
        <f aca="false">D174-C174</f>
        <v>0.0407000000000011</v>
      </c>
      <c r="F174" s="53" t="n">
        <f aca="false">((10^6)*E174/G174)</f>
        <v>109.07726529628</v>
      </c>
      <c r="G174" s="47" t="n">
        <f aca="false">I174-J174</f>
        <v>373.13</v>
      </c>
      <c r="H174" s="49" t="n">
        <v>10</v>
      </c>
      <c r="I174" s="51" t="n">
        <v>735.73</v>
      </c>
      <c r="J174" s="51" t="n">
        <v>362.6</v>
      </c>
    </row>
    <row r="175" customFormat="false" ht="23.25" hidden="false" customHeight="false" outlineLevel="0" collapsed="false">
      <c r="A175" s="48"/>
      <c r="B175" s="49" t="n">
        <v>2</v>
      </c>
      <c r="C175" s="50" t="n">
        <v>87.4696</v>
      </c>
      <c r="D175" s="50" t="n">
        <v>87.5105</v>
      </c>
      <c r="E175" s="52" t="n">
        <f aca="false">D175-C175</f>
        <v>0.0408999999999935</v>
      </c>
      <c r="F175" s="53" t="n">
        <f aca="false">((10^6)*E175/G175)</f>
        <v>111.350085758606</v>
      </c>
      <c r="G175" s="47" t="n">
        <f aca="false">I175-J175</f>
        <v>367.31</v>
      </c>
      <c r="H175" s="63" t="n">
        <v>11</v>
      </c>
      <c r="I175" s="51" t="n">
        <v>734.73</v>
      </c>
      <c r="J175" s="51" t="n">
        <v>367.42</v>
      </c>
    </row>
    <row r="176" customFormat="false" ht="23.25" hidden="false" customHeight="false" outlineLevel="0" collapsed="false">
      <c r="A176" s="48"/>
      <c r="B176" s="49" t="n">
        <v>3</v>
      </c>
      <c r="C176" s="50" t="n">
        <v>85.8646</v>
      </c>
      <c r="D176" s="50" t="n">
        <v>85.9014</v>
      </c>
      <c r="E176" s="52" t="n">
        <f aca="false">D176-C176</f>
        <v>0.0367999999999995</v>
      </c>
      <c r="F176" s="53" t="n">
        <f aca="false">((10^6)*E176/G176)</f>
        <v>113.893101420567</v>
      </c>
      <c r="G176" s="47" t="n">
        <f aca="false">I176-J176</f>
        <v>323.11</v>
      </c>
      <c r="H176" s="49" t="n">
        <v>12</v>
      </c>
      <c r="I176" s="51" t="n">
        <v>718.09</v>
      </c>
      <c r="J176" s="51" t="n">
        <v>394.98</v>
      </c>
    </row>
    <row r="177" customFormat="false" ht="23.25" hidden="false" customHeight="false" outlineLevel="0" collapsed="false">
      <c r="A177" s="48" t="n">
        <v>21745</v>
      </c>
      <c r="B177" s="49" t="n">
        <v>4</v>
      </c>
      <c r="C177" s="50" t="n">
        <v>85.0062</v>
      </c>
      <c r="D177" s="50" t="n">
        <v>85.0394</v>
      </c>
      <c r="E177" s="52" t="n">
        <f aca="false">D177-C177</f>
        <v>0.0331999999999937</v>
      </c>
      <c r="F177" s="53" t="n">
        <f aca="false">((10^6)*E177/G177)</f>
        <v>105.514063244855</v>
      </c>
      <c r="G177" s="47" t="n">
        <f aca="false">I177-J177</f>
        <v>314.65</v>
      </c>
      <c r="H177" s="63" t="n">
        <v>13</v>
      </c>
      <c r="I177" s="51" t="n">
        <v>798.72</v>
      </c>
      <c r="J177" s="51" t="n">
        <v>484.07</v>
      </c>
    </row>
    <row r="178" customFormat="false" ht="23.25" hidden="false" customHeight="false" outlineLevel="0" collapsed="false">
      <c r="A178" s="48"/>
      <c r="B178" s="49" t="n">
        <v>5</v>
      </c>
      <c r="C178" s="50" t="n">
        <v>85.0254</v>
      </c>
      <c r="D178" s="50" t="n">
        <v>85.0598</v>
      </c>
      <c r="E178" s="52" t="n">
        <f aca="false">D178-C178</f>
        <v>0.0343999999999909</v>
      </c>
      <c r="F178" s="53" t="n">
        <f aca="false">((10^6)*E178/G178)</f>
        <v>112.01563008789</v>
      </c>
      <c r="G178" s="47" t="n">
        <f aca="false">I178-J178</f>
        <v>307.1</v>
      </c>
      <c r="H178" s="49" t="n">
        <v>14</v>
      </c>
      <c r="I178" s="51" t="n">
        <v>779.15</v>
      </c>
      <c r="J178" s="51" t="n">
        <v>472.05</v>
      </c>
    </row>
    <row r="179" customFormat="false" ht="23.25" hidden="false" customHeight="false" outlineLevel="0" collapsed="false">
      <c r="A179" s="48"/>
      <c r="B179" s="49" t="n">
        <v>6</v>
      </c>
      <c r="C179" s="50" t="n">
        <v>87.3922</v>
      </c>
      <c r="D179" s="50" t="n">
        <v>87.4283</v>
      </c>
      <c r="E179" s="52" t="n">
        <f aca="false">D179-C179</f>
        <v>0.0360999999999905</v>
      </c>
      <c r="F179" s="53" t="n">
        <f aca="false">((10^6)*E179/G179)</f>
        <v>133.038511147929</v>
      </c>
      <c r="G179" s="47" t="n">
        <f aca="false">I179-J179</f>
        <v>271.35</v>
      </c>
      <c r="H179" s="63" t="n">
        <v>15</v>
      </c>
      <c r="I179" s="51" t="n">
        <v>839.18</v>
      </c>
      <c r="J179" s="51" t="n">
        <v>567.83</v>
      </c>
    </row>
    <row r="180" customFormat="false" ht="23.25" hidden="false" customHeight="false" outlineLevel="0" collapsed="false">
      <c r="A180" s="48" t="n">
        <v>21758</v>
      </c>
      <c r="B180" s="49" t="n">
        <v>7</v>
      </c>
      <c r="C180" s="50" t="n">
        <v>86.433</v>
      </c>
      <c r="D180" s="50" t="n">
        <v>86.5715</v>
      </c>
      <c r="E180" s="52" t="n">
        <f aca="false">D180-C180</f>
        <v>0.138499999999993</v>
      </c>
      <c r="F180" s="53" t="n">
        <f aca="false">((10^6)*E180/G180)</f>
        <v>438.665948753661</v>
      </c>
      <c r="G180" s="47" t="n">
        <f aca="false">I180-J180</f>
        <v>315.73</v>
      </c>
      <c r="H180" s="49" t="n">
        <v>16</v>
      </c>
      <c r="I180" s="51" t="n">
        <v>770.89</v>
      </c>
      <c r="J180" s="51" t="n">
        <v>455.16</v>
      </c>
    </row>
    <row r="181" customFormat="false" ht="23.25" hidden="false" customHeight="false" outlineLevel="0" collapsed="false">
      <c r="A181" s="48"/>
      <c r="B181" s="49" t="n">
        <v>8</v>
      </c>
      <c r="C181" s="50" t="n">
        <v>84.785</v>
      </c>
      <c r="D181" s="50" t="n">
        <v>84.8883</v>
      </c>
      <c r="E181" s="52" t="n">
        <f aca="false">D181-C181</f>
        <v>0.103300000000004</v>
      </c>
      <c r="F181" s="53" t="n">
        <f aca="false">((10^6)*E181/G181)</f>
        <v>302.356212498184</v>
      </c>
      <c r="G181" s="47" t="n">
        <f aca="false">I181-J181</f>
        <v>341.65</v>
      </c>
      <c r="H181" s="63" t="n">
        <v>17</v>
      </c>
      <c r="I181" s="51" t="n">
        <v>690.51</v>
      </c>
      <c r="J181" s="51" t="n">
        <v>348.86</v>
      </c>
    </row>
    <row r="182" customFormat="false" ht="23.25" hidden="false" customHeight="false" outlineLevel="0" collapsed="false">
      <c r="A182" s="48"/>
      <c r="B182" s="49" t="n">
        <v>9</v>
      </c>
      <c r="C182" s="50" t="n">
        <v>87.605</v>
      </c>
      <c r="D182" s="50" t="n">
        <v>87.686</v>
      </c>
      <c r="E182" s="52" t="n">
        <f aca="false">D182-C182</f>
        <v>0.0810000000000031</v>
      </c>
      <c r="F182" s="53" t="n">
        <f aca="false">((10^6)*E182/G182)</f>
        <v>265.547651050726</v>
      </c>
      <c r="G182" s="47" t="n">
        <f aca="false">I182-J182</f>
        <v>305.03</v>
      </c>
      <c r="H182" s="49" t="n">
        <v>18</v>
      </c>
      <c r="I182" s="51" t="n">
        <v>778.94</v>
      </c>
      <c r="J182" s="51" t="n">
        <v>473.91</v>
      </c>
    </row>
    <row r="183" customFormat="false" ht="23.25" hidden="false" customHeight="false" outlineLevel="0" collapsed="false">
      <c r="A183" s="48" t="n">
        <v>21764</v>
      </c>
      <c r="B183" s="49" t="n">
        <v>19</v>
      </c>
      <c r="C183" s="50" t="n">
        <v>88.9681</v>
      </c>
      <c r="D183" s="50" t="n">
        <v>89.0285</v>
      </c>
      <c r="E183" s="52" t="n">
        <f aca="false">D183-C183</f>
        <v>0.0603999999999871</v>
      </c>
      <c r="F183" s="53" t="n">
        <f aca="false">((10^6)*E183/G183)</f>
        <v>181.093155038489</v>
      </c>
      <c r="G183" s="47" t="n">
        <f aca="false">I183-J183</f>
        <v>333.53</v>
      </c>
      <c r="H183" s="63" t="n">
        <v>19</v>
      </c>
      <c r="I183" s="51" t="n">
        <v>680.73</v>
      </c>
      <c r="J183" s="51" t="n">
        <v>347.2</v>
      </c>
    </row>
    <row r="184" customFormat="false" ht="23.25" hidden="false" customHeight="false" outlineLevel="0" collapsed="false">
      <c r="A184" s="48"/>
      <c r="B184" s="49" t="n">
        <v>20</v>
      </c>
      <c r="C184" s="50" t="n">
        <v>84.6587</v>
      </c>
      <c r="D184" s="50" t="n">
        <v>84.701</v>
      </c>
      <c r="E184" s="52" t="n">
        <f aca="false">D184-C184</f>
        <v>0.0422999999999973</v>
      </c>
      <c r="F184" s="53" t="n">
        <f aca="false">((10^6)*E184/G184)</f>
        <v>143.491977339792</v>
      </c>
      <c r="G184" s="47" t="n">
        <f aca="false">I184-J184</f>
        <v>294.79</v>
      </c>
      <c r="H184" s="49" t="n">
        <v>20</v>
      </c>
      <c r="I184" s="51" t="n">
        <v>693.2</v>
      </c>
      <c r="J184" s="51" t="n">
        <v>398.41</v>
      </c>
    </row>
    <row r="185" customFormat="false" ht="23.25" hidden="false" customHeight="false" outlineLevel="0" collapsed="false">
      <c r="A185" s="48"/>
      <c r="B185" s="49" t="n">
        <v>21</v>
      </c>
      <c r="C185" s="50" t="n">
        <v>86.3626</v>
      </c>
      <c r="D185" s="50" t="n">
        <v>86.4006</v>
      </c>
      <c r="E185" s="52" t="n">
        <f aca="false">D185-C185</f>
        <v>0.0379999999999967</v>
      </c>
      <c r="F185" s="53" t="n">
        <f aca="false">((10^6)*E185/G185)</f>
        <v>136.205598766969</v>
      </c>
      <c r="G185" s="47" t="n">
        <f aca="false">I185-J185</f>
        <v>278.99</v>
      </c>
      <c r="H185" s="63" t="n">
        <v>21</v>
      </c>
      <c r="I185" s="51" t="n">
        <v>781.88</v>
      </c>
      <c r="J185" s="51" t="n">
        <v>502.89</v>
      </c>
    </row>
    <row r="186" customFormat="false" ht="23.25" hidden="false" customHeight="false" outlineLevel="0" collapsed="false">
      <c r="A186" s="48" t="n">
        <v>21780</v>
      </c>
      <c r="B186" s="49" t="n">
        <v>22</v>
      </c>
      <c r="C186" s="50" t="n">
        <v>85.129</v>
      </c>
      <c r="D186" s="50" t="n">
        <v>85.1715</v>
      </c>
      <c r="E186" s="52" t="n">
        <f aca="false">D186-C186</f>
        <v>0.0424999999999898</v>
      </c>
      <c r="F186" s="53" t="n">
        <f aca="false">((10^6)*E186/G186)</f>
        <v>141.47802929424</v>
      </c>
      <c r="G186" s="47" t="n">
        <f aca="false">I186-J186</f>
        <v>300.4</v>
      </c>
      <c r="H186" s="49" t="n">
        <v>22</v>
      </c>
      <c r="I186" s="51" t="n">
        <v>671.19</v>
      </c>
      <c r="J186" s="51" t="n">
        <v>370.79</v>
      </c>
    </row>
    <row r="187" customFormat="false" ht="23.25" hidden="false" customHeight="false" outlineLevel="0" collapsed="false">
      <c r="A187" s="48"/>
      <c r="B187" s="49" t="n">
        <v>23</v>
      </c>
      <c r="C187" s="50" t="n">
        <v>87.6482</v>
      </c>
      <c r="D187" s="50" t="n">
        <v>87.6998</v>
      </c>
      <c r="E187" s="52" t="n">
        <f aca="false">D187-C187</f>
        <v>0.0515999999999934</v>
      </c>
      <c r="F187" s="53" t="n">
        <f aca="false">((10^6)*E187/G187)</f>
        <v>151.515151515132</v>
      </c>
      <c r="G187" s="47" t="n">
        <f aca="false">I187-J187</f>
        <v>340.56</v>
      </c>
      <c r="H187" s="63" t="n">
        <v>23</v>
      </c>
      <c r="I187" s="51" t="n">
        <v>715.4</v>
      </c>
      <c r="J187" s="51" t="n">
        <v>374.84</v>
      </c>
    </row>
    <row r="188" customFormat="false" ht="23.25" hidden="false" customHeight="false" outlineLevel="0" collapsed="false">
      <c r="A188" s="48"/>
      <c r="B188" s="49" t="n">
        <v>24</v>
      </c>
      <c r="C188" s="50" t="n">
        <v>88.0614</v>
      </c>
      <c r="D188" s="50" t="n">
        <v>88.1082</v>
      </c>
      <c r="E188" s="52" t="n">
        <f aca="false">D188-C188</f>
        <v>0.0467999999999904</v>
      </c>
      <c r="F188" s="53" t="n">
        <f aca="false">((10^6)*E188/G188)</f>
        <v>168.636494667016</v>
      </c>
      <c r="G188" s="47" t="n">
        <f aca="false">I188-J188</f>
        <v>277.52</v>
      </c>
      <c r="H188" s="49" t="n">
        <v>24</v>
      </c>
      <c r="I188" s="51" t="n">
        <v>824.63</v>
      </c>
      <c r="J188" s="51" t="n">
        <v>547.11</v>
      </c>
    </row>
    <row r="189" customFormat="false" ht="23.25" hidden="false" customHeight="false" outlineLevel="0" collapsed="false">
      <c r="A189" s="48" t="n">
        <v>21793</v>
      </c>
      <c r="B189" s="49" t="n">
        <v>25</v>
      </c>
      <c r="C189" s="50" t="n">
        <v>87.0575</v>
      </c>
      <c r="D189" s="50" t="n">
        <v>87.1081</v>
      </c>
      <c r="E189" s="52" t="n">
        <f aca="false">D189-C189</f>
        <v>0.0505999999999887</v>
      </c>
      <c r="F189" s="53" t="n">
        <f aca="false">((10^6)*E189/G189)</f>
        <v>168.807339449503</v>
      </c>
      <c r="G189" s="47" t="n">
        <f aca="false">I189-J189</f>
        <v>299.75</v>
      </c>
      <c r="H189" s="63" t="n">
        <v>25</v>
      </c>
      <c r="I189" s="51" t="n">
        <v>839.54</v>
      </c>
      <c r="J189" s="51" t="n">
        <v>539.79</v>
      </c>
    </row>
    <row r="190" customFormat="false" ht="23.25" hidden="false" customHeight="false" outlineLevel="0" collapsed="false">
      <c r="A190" s="48"/>
      <c r="B190" s="49" t="n">
        <v>26</v>
      </c>
      <c r="C190" s="50" t="n">
        <v>85.8249</v>
      </c>
      <c r="D190" s="50" t="n">
        <v>85.8747</v>
      </c>
      <c r="E190" s="52" t="n">
        <f aca="false">D190-C190</f>
        <v>0.0498000000000047</v>
      </c>
      <c r="F190" s="53" t="n">
        <f aca="false">((10^6)*E190/G190)</f>
        <v>163.934426229524</v>
      </c>
      <c r="G190" s="47" t="n">
        <f aca="false">I190-J190</f>
        <v>303.78</v>
      </c>
      <c r="H190" s="49" t="n">
        <v>26</v>
      </c>
      <c r="I190" s="51" t="n">
        <v>841.32</v>
      </c>
      <c r="J190" s="51" t="n">
        <v>537.54</v>
      </c>
    </row>
    <row r="191" customFormat="false" ht="23.25" hidden="false" customHeight="false" outlineLevel="0" collapsed="false">
      <c r="A191" s="48"/>
      <c r="B191" s="49" t="n">
        <v>27</v>
      </c>
      <c r="C191" s="50" t="n">
        <v>86.2929</v>
      </c>
      <c r="D191" s="50" t="n">
        <v>86.3451</v>
      </c>
      <c r="E191" s="52" t="n">
        <f aca="false">D191-C191</f>
        <v>0.0521999999999991</v>
      </c>
      <c r="F191" s="53" t="n">
        <f aca="false">((10^6)*E191/G191)</f>
        <v>165.909163144008</v>
      </c>
      <c r="G191" s="47" t="n">
        <f aca="false">I191-J191</f>
        <v>314.63</v>
      </c>
      <c r="H191" s="63" t="n">
        <v>27</v>
      </c>
      <c r="I191" s="51" t="n">
        <v>689.53</v>
      </c>
      <c r="J191" s="51" t="n">
        <v>374.9</v>
      </c>
    </row>
    <row r="192" customFormat="false" ht="23.25" hidden="false" customHeight="false" outlineLevel="0" collapsed="false">
      <c r="A192" s="48" t="n">
        <v>21806</v>
      </c>
      <c r="B192" s="49" t="n">
        <v>10</v>
      </c>
      <c r="C192" s="50" t="n">
        <v>85.097</v>
      </c>
      <c r="D192" s="50" t="n">
        <v>85.2185</v>
      </c>
      <c r="E192" s="52" t="n">
        <f aca="false">D192-C192</f>
        <v>0.121500000000012</v>
      </c>
      <c r="F192" s="53" t="n">
        <f aca="false">((10^6)*E192/G192)</f>
        <v>324.788152583634</v>
      </c>
      <c r="G192" s="47" t="n">
        <f aca="false">I192-J192</f>
        <v>374.09</v>
      </c>
      <c r="H192" s="49" t="n">
        <v>28</v>
      </c>
      <c r="I192" s="51" t="n">
        <v>724.16</v>
      </c>
      <c r="J192" s="51" t="n">
        <v>350.07</v>
      </c>
    </row>
    <row r="193" customFormat="false" ht="23.25" hidden="false" customHeight="false" outlineLevel="0" collapsed="false">
      <c r="A193" s="48"/>
      <c r="B193" s="49" t="n">
        <v>11</v>
      </c>
      <c r="C193" s="50" t="n">
        <v>86.113</v>
      </c>
      <c r="D193" s="50" t="n">
        <v>86.2257</v>
      </c>
      <c r="E193" s="52" t="n">
        <f aca="false">D193-C193</f>
        <v>0.112700000000004</v>
      </c>
      <c r="F193" s="53" t="n">
        <f aca="false">((10^6)*E193/G193)</f>
        <v>376.948290855588</v>
      </c>
      <c r="G193" s="47" t="n">
        <f aca="false">I193-J193</f>
        <v>298.98</v>
      </c>
      <c r="H193" s="63" t="n">
        <v>29</v>
      </c>
      <c r="I193" s="51" t="n">
        <v>840.26</v>
      </c>
      <c r="J193" s="51" t="n">
        <v>541.28</v>
      </c>
    </row>
    <row r="194" customFormat="false" ht="23.25" hidden="false" customHeight="false" outlineLevel="0" collapsed="false">
      <c r="A194" s="48"/>
      <c r="B194" s="49" t="n">
        <v>12</v>
      </c>
      <c r="C194" s="50" t="n">
        <v>84.8571</v>
      </c>
      <c r="D194" s="50" t="n">
        <v>84.9518</v>
      </c>
      <c r="E194" s="52" t="n">
        <f aca="false">D194-C194</f>
        <v>0.0947000000000031</v>
      </c>
      <c r="F194" s="53" t="n">
        <f aca="false">((10^6)*E194/G194)</f>
        <v>289.363522473808</v>
      </c>
      <c r="G194" s="47" t="n">
        <f aca="false">I194-J194</f>
        <v>327.27</v>
      </c>
      <c r="H194" s="49" t="n">
        <v>30</v>
      </c>
      <c r="I194" s="51" t="n">
        <v>828.47</v>
      </c>
      <c r="J194" s="51" t="n">
        <v>501.2</v>
      </c>
    </row>
    <row r="195" customFormat="false" ht="23.25" hidden="false" customHeight="false" outlineLevel="0" collapsed="false">
      <c r="A195" s="48" t="n">
        <v>21808</v>
      </c>
      <c r="B195" s="49" t="n">
        <v>13</v>
      </c>
      <c r="C195" s="50" t="n">
        <v>86.7271</v>
      </c>
      <c r="D195" s="50" t="n">
        <v>86.8898</v>
      </c>
      <c r="E195" s="52" t="n">
        <f aca="false">D195-C195</f>
        <v>0.162700000000001</v>
      </c>
      <c r="F195" s="53" t="n">
        <f aca="false">((10^6)*E195/G195)</f>
        <v>508.628235588349</v>
      </c>
      <c r="G195" s="47" t="n">
        <f aca="false">I195-J195</f>
        <v>319.88</v>
      </c>
      <c r="H195" s="63" t="n">
        <v>31</v>
      </c>
      <c r="I195" s="51" t="n">
        <v>862.08</v>
      </c>
      <c r="J195" s="51" t="n">
        <v>542.2</v>
      </c>
    </row>
    <row r="196" customFormat="false" ht="23.25" hidden="false" customHeight="false" outlineLevel="0" collapsed="false">
      <c r="A196" s="48"/>
      <c r="B196" s="49" t="n">
        <v>14</v>
      </c>
      <c r="C196" s="50" t="n">
        <v>85.9352</v>
      </c>
      <c r="D196" s="50" t="n">
        <v>86.1064</v>
      </c>
      <c r="E196" s="52" t="n">
        <f aca="false">D196-C196</f>
        <v>0.171199999999999</v>
      </c>
      <c r="F196" s="53" t="n">
        <f aca="false">((10^6)*E196/G196)</f>
        <v>512.559504206458</v>
      </c>
      <c r="G196" s="47" t="n">
        <f aca="false">I196-J196</f>
        <v>334.01</v>
      </c>
      <c r="H196" s="49" t="n">
        <v>32</v>
      </c>
      <c r="I196" s="51" t="n">
        <v>872.65</v>
      </c>
      <c r="J196" s="51" t="n">
        <v>538.64</v>
      </c>
    </row>
    <row r="197" customFormat="false" ht="23.25" hidden="false" customHeight="false" outlineLevel="0" collapsed="false">
      <c r="A197" s="48"/>
      <c r="B197" s="49" t="n">
        <v>15</v>
      </c>
      <c r="C197" s="50" t="n">
        <v>86.999</v>
      </c>
      <c r="D197" s="50" t="n">
        <v>87.1774</v>
      </c>
      <c r="E197" s="52" t="n">
        <f aca="false">D197-C197</f>
        <v>0.178400000000011</v>
      </c>
      <c r="F197" s="53" t="n">
        <f aca="false">((10^6)*E197/G197)</f>
        <v>579.314823835072</v>
      </c>
      <c r="G197" s="47" t="n">
        <f aca="false">I197-J197</f>
        <v>307.95</v>
      </c>
      <c r="H197" s="63" t="n">
        <v>33</v>
      </c>
      <c r="I197" s="51" t="n">
        <v>855.2</v>
      </c>
      <c r="J197" s="51" t="n">
        <v>547.25</v>
      </c>
    </row>
    <row r="198" customFormat="false" ht="23.25" hidden="false" customHeight="false" outlineLevel="0" collapsed="false">
      <c r="A198" s="48" t="n">
        <v>21821</v>
      </c>
      <c r="B198" s="49" t="n">
        <v>16</v>
      </c>
      <c r="C198" s="50" t="n">
        <v>86.1536</v>
      </c>
      <c r="D198" s="50" t="n">
        <v>86.5798</v>
      </c>
      <c r="E198" s="52" t="n">
        <f aca="false">D198-C198</f>
        <v>0.426200000000009</v>
      </c>
      <c r="F198" s="53" t="n">
        <f aca="false">((10^6)*E198/G198)</f>
        <v>1324.83680447625</v>
      </c>
      <c r="G198" s="47" t="n">
        <f aca="false">I198-J198</f>
        <v>321.7</v>
      </c>
      <c r="H198" s="49" t="n">
        <v>34</v>
      </c>
      <c r="I198" s="51" t="n">
        <v>714.45</v>
      </c>
      <c r="J198" s="51" t="n">
        <v>392.75</v>
      </c>
    </row>
    <row r="199" customFormat="false" ht="23.25" hidden="false" customHeight="false" outlineLevel="0" collapsed="false">
      <c r="A199" s="48"/>
      <c r="B199" s="49" t="n">
        <v>17</v>
      </c>
      <c r="C199" s="50" t="n">
        <v>87.234</v>
      </c>
      <c r="D199" s="50" t="n">
        <v>87.6457</v>
      </c>
      <c r="E199" s="52" t="n">
        <f aca="false">D199-C199</f>
        <v>0.41170000000001</v>
      </c>
      <c r="F199" s="53" t="n">
        <f aca="false">((10^6)*E199/G199)</f>
        <v>1132.63088393081</v>
      </c>
      <c r="G199" s="47" t="n">
        <f aca="false">I199-J199</f>
        <v>363.49</v>
      </c>
      <c r="H199" s="63" t="n">
        <v>35</v>
      </c>
      <c r="I199" s="51" t="n">
        <v>738.44</v>
      </c>
      <c r="J199" s="51" t="n">
        <v>374.95</v>
      </c>
    </row>
    <row r="200" customFormat="false" ht="23.25" hidden="false" customHeight="false" outlineLevel="0" collapsed="false">
      <c r="A200" s="48"/>
      <c r="B200" s="49" t="n">
        <v>18</v>
      </c>
      <c r="C200" s="50" t="n">
        <v>85.1614</v>
      </c>
      <c r="D200" s="50" t="n">
        <v>85.5934</v>
      </c>
      <c r="E200" s="52" t="n">
        <f aca="false">D200-C200</f>
        <v>0.432000000000002</v>
      </c>
      <c r="F200" s="53" t="n">
        <f aca="false">((10^6)*E200/G200)</f>
        <v>1284.72015702136</v>
      </c>
      <c r="G200" s="47" t="n">
        <f aca="false">I200-J200</f>
        <v>336.26</v>
      </c>
      <c r="H200" s="49" t="n">
        <v>36</v>
      </c>
      <c r="I200" s="51" t="n">
        <v>705.22</v>
      </c>
      <c r="J200" s="51" t="n">
        <v>368.96</v>
      </c>
    </row>
    <row r="201" customFormat="false" ht="23.25" hidden="false" customHeight="false" outlineLevel="0" collapsed="false">
      <c r="A201" s="48" t="n">
        <v>21830</v>
      </c>
      <c r="B201" s="49" t="n">
        <v>19</v>
      </c>
      <c r="C201" s="49" t="n">
        <v>88.922</v>
      </c>
      <c r="D201" s="50" t="n">
        <v>88.9461</v>
      </c>
      <c r="E201" s="52" t="n">
        <f aca="false">D201-C201</f>
        <v>0.0241000000000042</v>
      </c>
      <c r="F201" s="53" t="n">
        <f aca="false">((10^6)*E201/G201)</f>
        <v>78.4505208333471</v>
      </c>
      <c r="G201" s="47" t="n">
        <f aca="false">I201-J201</f>
        <v>307.2</v>
      </c>
      <c r="H201" s="63" t="n">
        <v>37</v>
      </c>
      <c r="I201" s="51" t="n">
        <v>694.96</v>
      </c>
      <c r="J201" s="51" t="n">
        <v>387.76</v>
      </c>
    </row>
    <row r="202" customFormat="false" ht="23.25" hidden="false" customHeight="false" outlineLevel="0" collapsed="false">
      <c r="A202" s="48"/>
      <c r="B202" s="49" t="n">
        <v>20</v>
      </c>
      <c r="C202" s="49" t="n">
        <v>84.6178</v>
      </c>
      <c r="D202" s="50" t="n">
        <v>84.6445</v>
      </c>
      <c r="E202" s="52" t="n">
        <f aca="false">D202-C202</f>
        <v>0.0266999999999911</v>
      </c>
      <c r="F202" s="53" t="n">
        <f aca="false">((10^6)*E202/G202)</f>
        <v>82.0301698976653</v>
      </c>
      <c r="G202" s="47" t="n">
        <f aca="false">I202-J202</f>
        <v>325.49</v>
      </c>
      <c r="H202" s="49" t="n">
        <v>38</v>
      </c>
      <c r="I202" s="51" t="n">
        <v>640.04</v>
      </c>
      <c r="J202" s="51" t="n">
        <v>314.55</v>
      </c>
    </row>
    <row r="203" customFormat="false" ht="23.25" hidden="false" customHeight="false" outlineLevel="0" collapsed="false">
      <c r="A203" s="48"/>
      <c r="B203" s="49" t="n">
        <v>21</v>
      </c>
      <c r="C203" s="49" t="n">
        <v>86.3146</v>
      </c>
      <c r="D203" s="50" t="n">
        <v>86.3421</v>
      </c>
      <c r="E203" s="52" t="n">
        <f aca="false">D203-C203</f>
        <v>0.0275000000000034</v>
      </c>
      <c r="F203" s="53" t="n">
        <f aca="false">((10^6)*E203/G203)</f>
        <v>92.5520815804645</v>
      </c>
      <c r="G203" s="47" t="n">
        <f aca="false">I203-J203</f>
        <v>297.13</v>
      </c>
      <c r="H203" s="63" t="n">
        <v>39</v>
      </c>
      <c r="I203" s="51" t="n">
        <v>839.24</v>
      </c>
      <c r="J203" s="51" t="n">
        <v>542.11</v>
      </c>
    </row>
    <row r="204" customFormat="false" ht="23.25" hidden="false" customHeight="false" outlineLevel="0" collapsed="false">
      <c r="A204" s="48" t="n">
        <v>21843</v>
      </c>
      <c r="B204" s="49" t="n">
        <v>22</v>
      </c>
      <c r="C204" s="49" t="n">
        <v>85.0881</v>
      </c>
      <c r="D204" s="50" t="n">
        <v>85.1174</v>
      </c>
      <c r="E204" s="52" t="n">
        <f aca="false">D204-C204</f>
        <v>0.0293000000000063</v>
      </c>
      <c r="F204" s="53" t="n">
        <f aca="false">((10^6)*E204/G204)</f>
        <v>95.037301329894</v>
      </c>
      <c r="G204" s="47" t="n">
        <f aca="false">I204-J204</f>
        <v>308.3</v>
      </c>
      <c r="H204" s="49" t="n">
        <v>40</v>
      </c>
      <c r="I204" s="51" t="n">
        <v>808.93</v>
      </c>
      <c r="J204" s="51" t="n">
        <v>500.63</v>
      </c>
    </row>
    <row r="205" customFormat="false" ht="23.25" hidden="false" customHeight="false" outlineLevel="0" collapsed="false">
      <c r="A205" s="48"/>
      <c r="B205" s="49" t="n">
        <v>23</v>
      </c>
      <c r="C205" s="49" t="n">
        <v>87.6636</v>
      </c>
      <c r="D205" s="50" t="n">
        <v>87.6885</v>
      </c>
      <c r="E205" s="52" t="n">
        <f aca="false">D205-C205</f>
        <v>0.0249000000000024</v>
      </c>
      <c r="F205" s="53" t="n">
        <f aca="false">((10^6)*E205/G205)</f>
        <v>80.755010702479</v>
      </c>
      <c r="G205" s="47" t="n">
        <f aca="false">I205-J205</f>
        <v>308.34</v>
      </c>
      <c r="H205" s="63" t="n">
        <v>41</v>
      </c>
      <c r="I205" s="51" t="n">
        <v>817.22</v>
      </c>
      <c r="J205" s="51" t="n">
        <v>508.88</v>
      </c>
    </row>
    <row r="206" customFormat="false" ht="23.25" hidden="false" customHeight="false" outlineLevel="0" collapsed="false">
      <c r="A206" s="48"/>
      <c r="B206" s="49" t="n">
        <v>24</v>
      </c>
      <c r="C206" s="49" t="n">
        <v>88.0406</v>
      </c>
      <c r="D206" s="50" t="n">
        <v>88.0694</v>
      </c>
      <c r="E206" s="52" t="n">
        <f aca="false">D206-C206</f>
        <v>0.0288000000000039</v>
      </c>
      <c r="F206" s="53" t="n">
        <f aca="false">((10^6)*E206/G206)</f>
        <v>80.6858295511961</v>
      </c>
      <c r="G206" s="47" t="n">
        <f aca="false">I206-J206</f>
        <v>356.94</v>
      </c>
      <c r="H206" s="49" t="n">
        <v>42</v>
      </c>
      <c r="I206" s="51" t="n">
        <v>724.58</v>
      </c>
      <c r="J206" s="51" t="n">
        <v>367.64</v>
      </c>
    </row>
    <row r="207" customFormat="false" ht="23.25" hidden="false" customHeight="false" outlineLevel="0" collapsed="false">
      <c r="A207" s="48" t="n">
        <v>21854</v>
      </c>
      <c r="B207" s="49" t="n">
        <v>25</v>
      </c>
      <c r="C207" s="49" t="n">
        <v>87.0795</v>
      </c>
      <c r="D207" s="50" t="n">
        <v>87.1087</v>
      </c>
      <c r="E207" s="52" t="n">
        <f aca="false">D207-C207</f>
        <v>0.029200000000003</v>
      </c>
      <c r="F207" s="53" t="n">
        <f aca="false">((10^6)*E207/G207)</f>
        <v>85.4125837306666</v>
      </c>
      <c r="G207" s="47" t="n">
        <f aca="false">I207-J207</f>
        <v>341.87</v>
      </c>
      <c r="H207" s="63" t="n">
        <v>43</v>
      </c>
      <c r="I207" s="51" t="n">
        <v>707.01</v>
      </c>
      <c r="J207" s="51" t="n">
        <v>365.14</v>
      </c>
    </row>
    <row r="208" customFormat="false" ht="23.25" hidden="false" customHeight="false" outlineLevel="0" collapsed="false">
      <c r="A208" s="48"/>
      <c r="B208" s="49" t="n">
        <v>26</v>
      </c>
      <c r="C208" s="49" t="n">
        <v>85.8103</v>
      </c>
      <c r="D208" s="50" t="n">
        <v>85.8328</v>
      </c>
      <c r="E208" s="52" t="n">
        <f aca="false">D208-C208</f>
        <v>0.022500000000008</v>
      </c>
      <c r="F208" s="53" t="n">
        <f aca="false">((10^6)*E208/G208)</f>
        <v>72.1500721500977</v>
      </c>
      <c r="G208" s="47" t="n">
        <f aca="false">I208-J208</f>
        <v>311.85</v>
      </c>
      <c r="H208" s="49" t="n">
        <v>44</v>
      </c>
      <c r="I208" s="51" t="n">
        <v>840.96</v>
      </c>
      <c r="J208" s="51" t="n">
        <v>529.11</v>
      </c>
    </row>
    <row r="209" customFormat="false" ht="23.25" hidden="false" customHeight="false" outlineLevel="0" collapsed="false">
      <c r="A209" s="48"/>
      <c r="B209" s="49" t="n">
        <v>27</v>
      </c>
      <c r="C209" s="49" t="n">
        <v>86.3428</v>
      </c>
      <c r="D209" s="50" t="n">
        <v>86.3716</v>
      </c>
      <c r="E209" s="52" t="n">
        <f aca="false">D209-C209</f>
        <v>0.0288000000000039</v>
      </c>
      <c r="F209" s="53" t="n">
        <f aca="false">((10^6)*E209/G209)</f>
        <v>83.2057319504346</v>
      </c>
      <c r="G209" s="47" t="n">
        <f aca="false">I209-J209</f>
        <v>346.13</v>
      </c>
      <c r="H209" s="63" t="n">
        <v>45</v>
      </c>
      <c r="I209" s="51" t="n">
        <v>645.71</v>
      </c>
      <c r="J209" s="51" t="n">
        <v>299.58</v>
      </c>
    </row>
    <row r="210" customFormat="false" ht="23.25" hidden="false" customHeight="false" outlineLevel="0" collapsed="false">
      <c r="A210" s="48" t="n">
        <v>21861</v>
      </c>
      <c r="B210" s="49" t="n">
        <v>22</v>
      </c>
      <c r="C210" s="50" t="n">
        <v>85.1105</v>
      </c>
      <c r="D210" s="50" t="n">
        <v>85.1376</v>
      </c>
      <c r="E210" s="52" t="n">
        <f aca="false">D210-C210</f>
        <v>0.0271000000000043</v>
      </c>
      <c r="F210" s="53" t="n">
        <f aca="false">((10^6)*E210/G210)</f>
        <v>86.1685214626529</v>
      </c>
      <c r="G210" s="47" t="n">
        <f aca="false">I210-J210</f>
        <v>314.5</v>
      </c>
      <c r="H210" s="49" t="n">
        <v>46</v>
      </c>
      <c r="I210" s="51" t="n">
        <v>679.8</v>
      </c>
      <c r="J210" s="51" t="n">
        <v>365.3</v>
      </c>
    </row>
    <row r="211" customFormat="false" ht="23.25" hidden="false" customHeight="false" outlineLevel="0" collapsed="false">
      <c r="A211" s="48"/>
      <c r="B211" s="49" t="n">
        <v>23</v>
      </c>
      <c r="C211" s="50" t="n">
        <v>87.684</v>
      </c>
      <c r="D211" s="50" t="n">
        <v>87.7196</v>
      </c>
      <c r="E211" s="52" t="n">
        <f aca="false">D211-C211</f>
        <v>0.0356000000000023</v>
      </c>
      <c r="F211" s="53" t="n">
        <f aca="false">((10^6)*E211/G211)</f>
        <v>118.394359639503</v>
      </c>
      <c r="G211" s="47" t="n">
        <f aca="false">I211-J211</f>
        <v>300.69</v>
      </c>
      <c r="H211" s="63" t="n">
        <v>47</v>
      </c>
      <c r="I211" s="51" t="n">
        <v>886.42</v>
      </c>
      <c r="J211" s="51" t="n">
        <v>585.73</v>
      </c>
    </row>
    <row r="212" customFormat="false" ht="23.25" hidden="false" customHeight="false" outlineLevel="0" collapsed="false">
      <c r="A212" s="48"/>
      <c r="B212" s="49" t="n">
        <v>24</v>
      </c>
      <c r="C212" s="50" t="n">
        <v>88.0533</v>
      </c>
      <c r="D212" s="50" t="n">
        <v>88.0777</v>
      </c>
      <c r="E212" s="52" t="n">
        <f aca="false">D212-C212</f>
        <v>0.0244</v>
      </c>
      <c r="F212" s="53" t="n">
        <f aca="false">((10^6)*E212/G212)</f>
        <v>88.5052051216946</v>
      </c>
      <c r="G212" s="47" t="n">
        <f aca="false">I212-J212</f>
        <v>275.69</v>
      </c>
      <c r="H212" s="49" t="n">
        <v>48</v>
      </c>
      <c r="I212" s="51" t="n">
        <v>776.5</v>
      </c>
      <c r="J212" s="51" t="n">
        <v>500.81</v>
      </c>
    </row>
    <row r="213" customFormat="false" ht="23.25" hidden="false" customHeight="false" outlineLevel="0" collapsed="false">
      <c r="A213" s="48" t="n">
        <v>21872</v>
      </c>
      <c r="B213" s="49" t="n">
        <v>25</v>
      </c>
      <c r="C213" s="50" t="n">
        <v>87.0538</v>
      </c>
      <c r="D213" s="50" t="n">
        <v>87.083</v>
      </c>
      <c r="E213" s="52" t="n">
        <f aca="false">D213-C213</f>
        <v>0.029200000000003</v>
      </c>
      <c r="F213" s="53" t="n">
        <f aca="false">((10^6)*E213/G213)</f>
        <v>98.5920248506027</v>
      </c>
      <c r="G213" s="47" t="n">
        <f aca="false">I213-J213</f>
        <v>296.17</v>
      </c>
      <c r="H213" s="63" t="n">
        <v>49</v>
      </c>
      <c r="I213" s="51" t="n">
        <v>838.55</v>
      </c>
      <c r="J213" s="51" t="n">
        <v>542.38</v>
      </c>
    </row>
    <row r="214" customFormat="false" ht="23.25" hidden="false" customHeight="false" outlineLevel="0" collapsed="false">
      <c r="A214" s="48"/>
      <c r="B214" s="49" t="n">
        <v>26</v>
      </c>
      <c r="C214" s="50" t="n">
        <v>85.7785</v>
      </c>
      <c r="D214" s="50" t="n">
        <v>85.8084</v>
      </c>
      <c r="E214" s="52" t="n">
        <f aca="false">D214-C214</f>
        <v>0.029900000000012</v>
      </c>
      <c r="F214" s="53" t="n">
        <f aca="false">((10^6)*E214/G214)</f>
        <v>94.8874996033513</v>
      </c>
      <c r="G214" s="47" t="n">
        <f aca="false">I214-J214</f>
        <v>315.11</v>
      </c>
      <c r="H214" s="49" t="n">
        <v>50</v>
      </c>
      <c r="I214" s="51" t="n">
        <v>673.83</v>
      </c>
      <c r="J214" s="51" t="n">
        <v>358.72</v>
      </c>
    </row>
    <row r="215" customFormat="false" ht="23.25" hidden="false" customHeight="false" outlineLevel="0" collapsed="false">
      <c r="A215" s="48"/>
      <c r="B215" s="49" t="n">
        <v>27</v>
      </c>
      <c r="C215" s="50" t="n">
        <v>86.3182</v>
      </c>
      <c r="D215" s="50" t="n">
        <v>86.3425</v>
      </c>
      <c r="E215" s="52" t="n">
        <f aca="false">D215-C215</f>
        <v>0.0242999999999967</v>
      </c>
      <c r="F215" s="53" t="n">
        <f aca="false">((10^6)*E215/G215)</f>
        <v>84.8819337711215</v>
      </c>
      <c r="G215" s="47" t="n">
        <f aca="false">I215-J215</f>
        <v>286.28</v>
      </c>
      <c r="H215" s="63" t="n">
        <v>51</v>
      </c>
      <c r="I215" s="51" t="n">
        <v>632.97</v>
      </c>
      <c r="J215" s="51" t="n">
        <v>346.69</v>
      </c>
    </row>
    <row r="216" customFormat="false" ht="23.25" hidden="false" customHeight="false" outlineLevel="0" collapsed="false">
      <c r="A216" s="48" t="n">
        <v>21882</v>
      </c>
      <c r="B216" s="49" t="n">
        <v>28</v>
      </c>
      <c r="C216" s="50" t="n">
        <v>87.199</v>
      </c>
      <c r="D216" s="50" t="n">
        <v>87.2232</v>
      </c>
      <c r="E216" s="52" t="n">
        <f aca="false">D216-C216</f>
        <v>0.0242000000000076</v>
      </c>
      <c r="F216" s="53" t="n">
        <f aca="false">((10^6)*E216/G216)</f>
        <v>76.0671402527427</v>
      </c>
      <c r="G216" s="47" t="n">
        <f aca="false">I216-J216</f>
        <v>318.14</v>
      </c>
      <c r="H216" s="49" t="n">
        <v>52</v>
      </c>
      <c r="I216" s="51" t="n">
        <v>650.86</v>
      </c>
      <c r="J216" s="51" t="n">
        <v>332.72</v>
      </c>
    </row>
    <row r="217" customFormat="false" ht="23.25" hidden="false" customHeight="false" outlineLevel="0" collapsed="false">
      <c r="A217" s="48"/>
      <c r="B217" s="49" t="n">
        <v>29</v>
      </c>
      <c r="C217" s="50" t="n">
        <v>85.2285</v>
      </c>
      <c r="D217" s="50" t="n">
        <v>85.2558</v>
      </c>
      <c r="E217" s="52" t="n">
        <f aca="false">D217-C217</f>
        <v>0.0272999999999968</v>
      </c>
      <c r="F217" s="53" t="n">
        <f aca="false">((10^6)*E217/G217)</f>
        <v>102.585299864711</v>
      </c>
      <c r="G217" s="47" t="n">
        <f aca="false">I217-J217</f>
        <v>266.12</v>
      </c>
      <c r="H217" s="63" t="n">
        <v>53</v>
      </c>
      <c r="I217" s="51" t="n">
        <v>796.6</v>
      </c>
      <c r="J217" s="51" t="n">
        <v>530.48</v>
      </c>
    </row>
    <row r="218" customFormat="false" ht="23.25" hidden="false" customHeight="false" outlineLevel="0" collapsed="false">
      <c r="A218" s="48"/>
      <c r="B218" s="49" t="n">
        <v>30</v>
      </c>
      <c r="C218" s="50" t="n">
        <v>84.966</v>
      </c>
      <c r="D218" s="50" t="n">
        <v>84.995</v>
      </c>
      <c r="E218" s="52" t="n">
        <f aca="false">D218-C218</f>
        <v>0.0290000000000106</v>
      </c>
      <c r="F218" s="53" t="n">
        <f aca="false">((10^6)*E218/G218)</f>
        <v>88.9188691973097</v>
      </c>
      <c r="G218" s="47" t="n">
        <f aca="false">I218-J218</f>
        <v>326.14</v>
      </c>
      <c r="H218" s="49" t="n">
        <v>54</v>
      </c>
      <c r="I218" s="51" t="n">
        <v>696.64</v>
      </c>
      <c r="J218" s="51" t="n">
        <v>370.5</v>
      </c>
    </row>
    <row r="219" customFormat="false" ht="23.25" hidden="false" customHeight="false" outlineLevel="0" collapsed="false">
      <c r="A219" s="48" t="n">
        <v>21890</v>
      </c>
      <c r="B219" s="49" t="n">
        <v>1</v>
      </c>
      <c r="C219" s="50" t="n">
        <v>85.3711</v>
      </c>
      <c r="D219" s="50" t="n">
        <v>85.4081</v>
      </c>
      <c r="E219" s="52" t="n">
        <f aca="false">D219-C219</f>
        <v>0.0370000000000061</v>
      </c>
      <c r="F219" s="53" t="n">
        <f aca="false">((10^6)*E219/G219)</f>
        <v>103.262538025749</v>
      </c>
      <c r="G219" s="47" t="n">
        <f aca="false">I219-J219</f>
        <v>358.31</v>
      </c>
      <c r="H219" s="63" t="n">
        <v>55</v>
      </c>
      <c r="I219" s="51" t="n">
        <v>724.49</v>
      </c>
      <c r="J219" s="51" t="n">
        <v>366.18</v>
      </c>
    </row>
    <row r="220" customFormat="false" ht="23.25" hidden="false" customHeight="false" outlineLevel="0" collapsed="false">
      <c r="A220" s="48"/>
      <c r="B220" s="49" t="n">
        <v>2</v>
      </c>
      <c r="C220" s="50" t="n">
        <v>87.4428</v>
      </c>
      <c r="D220" s="50" t="n">
        <v>87.4829</v>
      </c>
      <c r="E220" s="52" t="n">
        <f aca="false">D220-C220</f>
        <v>0.0400999999999954</v>
      </c>
      <c r="F220" s="53" t="n">
        <f aca="false">((10^6)*E220/G220)</f>
        <v>124.793825662077</v>
      </c>
      <c r="G220" s="47" t="n">
        <f aca="false">I220-J220</f>
        <v>321.33</v>
      </c>
      <c r="H220" s="49" t="n">
        <v>56</v>
      </c>
      <c r="I220" s="51" t="n">
        <v>677.33</v>
      </c>
      <c r="J220" s="51" t="n">
        <v>356</v>
      </c>
    </row>
    <row r="221" customFormat="false" ht="23.25" hidden="false" customHeight="false" outlineLevel="0" collapsed="false">
      <c r="A221" s="48"/>
      <c r="B221" s="49" t="n">
        <v>3</v>
      </c>
      <c r="C221" s="50" t="n">
        <v>85.848</v>
      </c>
      <c r="D221" s="50" t="n">
        <v>85.8866</v>
      </c>
      <c r="E221" s="52" t="n">
        <f aca="false">D221-C221</f>
        <v>0.0386000000000024</v>
      </c>
      <c r="F221" s="53" t="n">
        <f aca="false">((10^6)*E221/G221)</f>
        <v>151.052672771396</v>
      </c>
      <c r="G221" s="47" t="n">
        <f aca="false">I221-J221</f>
        <v>255.54</v>
      </c>
      <c r="H221" s="63" t="n">
        <v>57</v>
      </c>
      <c r="I221" s="51" t="n">
        <v>810.54</v>
      </c>
      <c r="J221" s="51" t="n">
        <v>555</v>
      </c>
    </row>
    <row r="222" customFormat="false" ht="23.25" hidden="false" customHeight="false" outlineLevel="0" collapsed="false">
      <c r="A222" s="48" t="n">
        <v>21906</v>
      </c>
      <c r="B222" s="49" t="n">
        <v>4</v>
      </c>
      <c r="C222" s="50" t="n">
        <v>84.987</v>
      </c>
      <c r="D222" s="50" t="n">
        <v>85.111</v>
      </c>
      <c r="E222" s="52" t="n">
        <f aca="false">D222-C222</f>
        <v>0.124000000000009</v>
      </c>
      <c r="F222" s="53" t="n">
        <f aca="false">((10^6)*E222/G222)</f>
        <v>362.965781693673</v>
      </c>
      <c r="G222" s="47" t="n">
        <f aca="false">I222-J222</f>
        <v>341.63</v>
      </c>
      <c r="H222" s="49" t="n">
        <v>58</v>
      </c>
      <c r="I222" s="51" t="n">
        <v>699.87</v>
      </c>
      <c r="J222" s="51" t="n">
        <v>358.24</v>
      </c>
    </row>
    <row r="223" customFormat="false" ht="23.25" hidden="false" customHeight="false" outlineLevel="0" collapsed="false">
      <c r="A223" s="48"/>
      <c r="B223" s="49" t="n">
        <v>5</v>
      </c>
      <c r="C223" s="50" t="n">
        <v>85.0225</v>
      </c>
      <c r="D223" s="50" t="n">
        <v>85.0993</v>
      </c>
      <c r="E223" s="52" t="n">
        <f aca="false">D223-C223</f>
        <v>0.0768000000000058</v>
      </c>
      <c r="F223" s="53" t="n">
        <f aca="false">((10^6)*E223/G223)</f>
        <v>233.875388269705</v>
      </c>
      <c r="G223" s="47" t="n">
        <f aca="false">I223-J223</f>
        <v>328.38</v>
      </c>
      <c r="H223" s="63" t="n">
        <v>59</v>
      </c>
      <c r="I223" s="51" t="n">
        <v>700.92</v>
      </c>
      <c r="J223" s="51" t="n">
        <v>372.54</v>
      </c>
    </row>
    <row r="224" customFormat="false" ht="23.25" hidden="false" customHeight="false" outlineLevel="0" collapsed="false">
      <c r="A224" s="48"/>
      <c r="B224" s="49" t="n">
        <v>6</v>
      </c>
      <c r="C224" s="50" t="n">
        <v>87.3648</v>
      </c>
      <c r="D224" s="50" t="n">
        <v>87.5155</v>
      </c>
      <c r="E224" s="52" t="n">
        <f aca="false">D224-C224</f>
        <v>0.150700000000001</v>
      </c>
      <c r="F224" s="53" t="n">
        <f aca="false">((10^6)*E224/G224)</f>
        <v>445.39677848382</v>
      </c>
      <c r="G224" s="47" t="n">
        <f aca="false">I224-J224</f>
        <v>338.35</v>
      </c>
      <c r="H224" s="49" t="n">
        <v>60</v>
      </c>
      <c r="I224" s="51" t="n">
        <v>708.05</v>
      </c>
      <c r="J224" s="51" t="n">
        <v>369.7</v>
      </c>
    </row>
    <row r="225" customFormat="false" ht="23.25" hidden="false" customHeight="false" outlineLevel="0" collapsed="false">
      <c r="A225" s="48" t="n">
        <v>21926</v>
      </c>
      <c r="B225" s="49" t="n">
        <v>1</v>
      </c>
      <c r="C225" s="50" t="n">
        <v>85.3607</v>
      </c>
      <c r="D225" s="50" t="n">
        <v>85.3813</v>
      </c>
      <c r="E225" s="52" t="n">
        <f aca="false">D225-C225</f>
        <v>0.0206000000000017</v>
      </c>
      <c r="F225" s="53" t="n">
        <f aca="false">((10^6)*E225/G225)</f>
        <v>73.1715980534996</v>
      </c>
      <c r="G225" s="47" t="n">
        <f aca="false">I225-J225</f>
        <v>281.53</v>
      </c>
      <c r="H225" s="63" t="n">
        <v>61</v>
      </c>
      <c r="I225" s="51" t="n">
        <v>669.27</v>
      </c>
      <c r="J225" s="51" t="n">
        <v>387.74</v>
      </c>
    </row>
    <row r="226" customFormat="false" ht="23.25" hidden="false" customHeight="false" outlineLevel="0" collapsed="false">
      <c r="A226" s="48"/>
      <c r="B226" s="49" t="n">
        <v>2</v>
      </c>
      <c r="C226" s="50" t="n">
        <v>87.423</v>
      </c>
      <c r="D226" s="50" t="n">
        <v>87.4455</v>
      </c>
      <c r="E226" s="52" t="n">
        <f aca="false">D226-C226</f>
        <v>0.0224999999999937</v>
      </c>
      <c r="F226" s="53" t="n">
        <f aca="false">((10^6)*E226/G226)</f>
        <v>89.2609195858045</v>
      </c>
      <c r="G226" s="47" t="n">
        <f aca="false">I226-J226</f>
        <v>252.07</v>
      </c>
      <c r="H226" s="49" t="n">
        <v>62</v>
      </c>
      <c r="I226" s="51" t="n">
        <v>893.84</v>
      </c>
      <c r="J226" s="51" t="n">
        <v>641.77</v>
      </c>
    </row>
    <row r="227" customFormat="false" ht="23.25" hidden="false" customHeight="false" outlineLevel="0" collapsed="false">
      <c r="A227" s="48"/>
      <c r="B227" s="49" t="n">
        <v>3</v>
      </c>
      <c r="C227" s="50" t="n">
        <v>85.8271</v>
      </c>
      <c r="D227" s="50" t="n">
        <v>85.8473</v>
      </c>
      <c r="E227" s="52" t="n">
        <f aca="false">D227-C227</f>
        <v>0.0202000000000027</v>
      </c>
      <c r="F227" s="53" t="n">
        <f aca="false">((10^6)*E227/G227)</f>
        <v>65.6163716095588</v>
      </c>
      <c r="G227" s="47" t="n">
        <f aca="false">I227-J227</f>
        <v>307.85</v>
      </c>
      <c r="H227" s="63" t="n">
        <v>63</v>
      </c>
      <c r="I227" s="51" t="n">
        <v>784.81</v>
      </c>
      <c r="J227" s="51" t="n">
        <v>476.96</v>
      </c>
    </row>
    <row r="228" customFormat="false" ht="23.25" hidden="false" customHeight="false" outlineLevel="0" collapsed="false">
      <c r="A228" s="48" t="n">
        <v>21933</v>
      </c>
      <c r="B228" s="49" t="n">
        <v>4</v>
      </c>
      <c r="C228" s="50" t="n">
        <v>84.9893</v>
      </c>
      <c r="D228" s="50" t="n">
        <v>85.0075</v>
      </c>
      <c r="E228" s="52" t="n">
        <f aca="false">D228-C228</f>
        <v>0.0181999999999931</v>
      </c>
      <c r="F228" s="53" t="n">
        <f aca="false">((10^6)*E228/G228)</f>
        <v>57.7447807601787</v>
      </c>
      <c r="G228" s="47" t="n">
        <f aca="false">I228-J228</f>
        <v>315.18</v>
      </c>
      <c r="H228" s="49" t="n">
        <v>64</v>
      </c>
      <c r="I228" s="51" t="n">
        <v>824.99</v>
      </c>
      <c r="J228" s="51" t="n">
        <v>509.81</v>
      </c>
    </row>
    <row r="229" customFormat="false" ht="23.25" hidden="false" customHeight="false" outlineLevel="0" collapsed="false">
      <c r="A229" s="48"/>
      <c r="B229" s="49" t="n">
        <v>5</v>
      </c>
      <c r="C229" s="50" t="n">
        <v>85.0034</v>
      </c>
      <c r="D229" s="50" t="n">
        <v>85.0186</v>
      </c>
      <c r="E229" s="52" t="n">
        <f aca="false">D229-C229</f>
        <v>0.0152000000000072</v>
      </c>
      <c r="F229" s="53" t="n">
        <f aca="false">((10^6)*E229/G229)</f>
        <v>46.3344002438872</v>
      </c>
      <c r="G229" s="47" t="n">
        <f aca="false">I229-J229</f>
        <v>328.05</v>
      </c>
      <c r="H229" s="63" t="n">
        <v>65</v>
      </c>
      <c r="I229" s="51" t="n">
        <v>652.14</v>
      </c>
      <c r="J229" s="51" t="n">
        <v>324.09</v>
      </c>
    </row>
    <row r="230" customFormat="false" ht="23.25" hidden="false" customHeight="false" outlineLevel="0" collapsed="false">
      <c r="A230" s="48"/>
      <c r="B230" s="49" t="n">
        <v>6</v>
      </c>
      <c r="C230" s="50" t="n">
        <v>87.3647</v>
      </c>
      <c r="D230" s="50" t="n">
        <v>87.3814</v>
      </c>
      <c r="E230" s="52" t="n">
        <f aca="false">D230-C230</f>
        <v>0.0167000000000002</v>
      </c>
      <c r="F230" s="53" t="n">
        <f aca="false">((10^6)*E230/G230)</f>
        <v>48.840405931039</v>
      </c>
      <c r="G230" s="47" t="n">
        <f aca="false">I230-J230</f>
        <v>341.93</v>
      </c>
      <c r="H230" s="49" t="n">
        <v>66</v>
      </c>
      <c r="I230" s="51" t="n">
        <v>671.98</v>
      </c>
      <c r="J230" s="51" t="n">
        <v>330.05</v>
      </c>
    </row>
    <row r="231" customFormat="false" ht="23.25" hidden="false" customHeight="false" outlineLevel="0" collapsed="false">
      <c r="A231" s="48" t="n">
        <v>21940</v>
      </c>
      <c r="B231" s="49" t="n">
        <v>7</v>
      </c>
      <c r="C231" s="50" t="n">
        <v>86.4288</v>
      </c>
      <c r="D231" s="50" t="n">
        <v>86.4472</v>
      </c>
      <c r="E231" s="52" t="n">
        <f aca="false">D231-C231</f>
        <v>0.0183999999999998</v>
      </c>
      <c r="F231" s="53" t="n">
        <f aca="false">((10^6)*E231/G231)</f>
        <v>61.8445818768478</v>
      </c>
      <c r="G231" s="47" t="n">
        <f aca="false">I231-J231</f>
        <v>297.52</v>
      </c>
      <c r="H231" s="63" t="n">
        <v>67</v>
      </c>
      <c r="I231" s="51" t="n">
        <v>840.31</v>
      </c>
      <c r="J231" s="51" t="n">
        <v>542.79</v>
      </c>
    </row>
    <row r="232" customFormat="false" ht="23.25" hidden="false" customHeight="false" outlineLevel="0" collapsed="false">
      <c r="A232" s="48"/>
      <c r="B232" s="49" t="n">
        <v>8</v>
      </c>
      <c r="C232" s="50" t="n">
        <v>84.7762</v>
      </c>
      <c r="D232" s="50" t="n">
        <v>84.795</v>
      </c>
      <c r="E232" s="52" t="n">
        <f aca="false">D232-C232</f>
        <v>0.0187999999999988</v>
      </c>
      <c r="F232" s="53" t="n">
        <f aca="false">((10^6)*E232/G232)</f>
        <v>61.3176777560301</v>
      </c>
      <c r="G232" s="47" t="n">
        <f aca="false">I232-J232</f>
        <v>306.6</v>
      </c>
      <c r="H232" s="49" t="n">
        <v>68</v>
      </c>
      <c r="I232" s="51" t="n">
        <v>664.21</v>
      </c>
      <c r="J232" s="51" t="n">
        <v>357.61</v>
      </c>
    </row>
    <row r="233" customFormat="false" ht="23.25" hidden="false" customHeight="false" outlineLevel="0" collapsed="false">
      <c r="A233" s="48"/>
      <c r="B233" s="49" t="n">
        <v>9</v>
      </c>
      <c r="C233" s="50" t="n">
        <v>87.6049</v>
      </c>
      <c r="D233" s="50" t="n">
        <v>87.6228</v>
      </c>
      <c r="E233" s="52" t="n">
        <f aca="false">D233-C233</f>
        <v>0.0178999999999974</v>
      </c>
      <c r="F233" s="53" t="n">
        <f aca="false">((10^6)*E233/G233)</f>
        <v>54.0867200483377</v>
      </c>
      <c r="G233" s="47" t="n">
        <f aca="false">I233-J233</f>
        <v>330.95</v>
      </c>
      <c r="H233" s="63" t="n">
        <v>69</v>
      </c>
      <c r="I233" s="51" t="n">
        <v>703.46</v>
      </c>
      <c r="J233" s="51" t="n">
        <v>372.51</v>
      </c>
    </row>
    <row r="234" customFormat="false" ht="23.25" hidden="false" customHeight="false" outlineLevel="0" collapsed="false">
      <c r="A234" s="48" t="n">
        <v>21954</v>
      </c>
      <c r="B234" s="49" t="n">
        <v>1</v>
      </c>
      <c r="C234" s="50" t="n">
        <v>85.381</v>
      </c>
      <c r="D234" s="50" t="n">
        <v>85.3883</v>
      </c>
      <c r="E234" s="72" t="n">
        <f aca="false">D234-C234</f>
        <v>0.00730000000000075</v>
      </c>
      <c r="F234" s="53" t="n">
        <f aca="false">((10^6)*E234/G234)</f>
        <v>28.0047569724201</v>
      </c>
      <c r="G234" s="72" t="n">
        <f aca="false">I234-J234</f>
        <v>260.67</v>
      </c>
      <c r="H234" s="49" t="n">
        <v>70</v>
      </c>
      <c r="I234" s="51" t="n">
        <v>769.37</v>
      </c>
      <c r="J234" s="51" t="n">
        <v>508.7</v>
      </c>
    </row>
    <row r="235" customFormat="false" ht="23.25" hidden="false" customHeight="false" outlineLevel="0" collapsed="false">
      <c r="A235" s="48"/>
      <c r="B235" s="49" t="n">
        <v>2</v>
      </c>
      <c r="C235" s="50" t="n">
        <v>87.4623</v>
      </c>
      <c r="D235" s="50" t="n">
        <v>87.4717</v>
      </c>
      <c r="E235" s="72" t="n">
        <f aca="false">D235-C235</f>
        <v>0.00939999999999941</v>
      </c>
      <c r="F235" s="53" t="n">
        <f aca="false">((10^6)*E235/G235)</f>
        <v>33.7558803461752</v>
      </c>
      <c r="G235" s="72" t="n">
        <f aca="false">I235-J235</f>
        <v>278.47</v>
      </c>
      <c r="H235" s="49" t="n">
        <v>71</v>
      </c>
      <c r="I235" s="51" t="n">
        <v>835.72</v>
      </c>
      <c r="J235" s="51" t="n">
        <v>557.25</v>
      </c>
    </row>
    <row r="236" customFormat="false" ht="23.25" hidden="false" customHeight="false" outlineLevel="0" collapsed="false">
      <c r="A236" s="48"/>
      <c r="B236" s="49" t="n">
        <v>3</v>
      </c>
      <c r="C236" s="50" t="n">
        <v>85.867</v>
      </c>
      <c r="D236" s="50" t="n">
        <v>85.8794</v>
      </c>
      <c r="E236" s="72" t="n">
        <f aca="false">D236-C236</f>
        <v>0.0123999999999995</v>
      </c>
      <c r="F236" s="53" t="n">
        <f aca="false">((10^6)*E236/G236)</f>
        <v>41.1508976869197</v>
      </c>
      <c r="G236" s="72" t="n">
        <f aca="false">I236-J236</f>
        <v>301.33</v>
      </c>
      <c r="H236" s="49" t="n">
        <v>72</v>
      </c>
      <c r="I236" s="51" t="n">
        <v>663.78</v>
      </c>
      <c r="J236" s="51" t="n">
        <v>362.45</v>
      </c>
    </row>
    <row r="237" customFormat="false" ht="23.25" hidden="false" customHeight="false" outlineLevel="0" collapsed="false">
      <c r="A237" s="48" t="n">
        <v>21962</v>
      </c>
      <c r="B237" s="49" t="n">
        <v>4</v>
      </c>
      <c r="C237" s="50" t="n">
        <v>85.0115</v>
      </c>
      <c r="D237" s="50" t="n">
        <v>85.0212</v>
      </c>
      <c r="E237" s="72" t="n">
        <f aca="false">D237-C237</f>
        <v>0.00969999999999516</v>
      </c>
      <c r="F237" s="53" t="n">
        <f aca="false">((10^6)*E237/G237)</f>
        <v>37.5125686441146</v>
      </c>
      <c r="G237" s="72" t="n">
        <f aca="false">I237-J237</f>
        <v>258.58</v>
      </c>
      <c r="H237" s="49" t="n">
        <v>73</v>
      </c>
      <c r="I237" s="51" t="n">
        <v>811.9</v>
      </c>
      <c r="J237" s="51" t="n">
        <v>553.32</v>
      </c>
    </row>
    <row r="238" customFormat="false" ht="23.25" hidden="false" customHeight="false" outlineLevel="0" collapsed="false">
      <c r="A238" s="48"/>
      <c r="B238" s="49" t="n">
        <v>5</v>
      </c>
      <c r="C238" s="50" t="n">
        <v>85.0153</v>
      </c>
      <c r="D238" s="50" t="n">
        <v>85.0301</v>
      </c>
      <c r="E238" s="72" t="n">
        <f aca="false">D238-C238</f>
        <v>0.0148000000000081</v>
      </c>
      <c r="F238" s="53" t="n">
        <f aca="false">((10^6)*E238/G238)</f>
        <v>44.8539216875019</v>
      </c>
      <c r="G238" s="72" t="n">
        <f aca="false">I238-J238</f>
        <v>329.96</v>
      </c>
      <c r="H238" s="49" t="n">
        <v>74</v>
      </c>
      <c r="I238" s="51" t="n">
        <v>619.78</v>
      </c>
      <c r="J238" s="51" t="n">
        <v>289.82</v>
      </c>
    </row>
    <row r="239" customFormat="false" ht="23.25" hidden="false" customHeight="false" outlineLevel="0" collapsed="false">
      <c r="A239" s="48"/>
      <c r="B239" s="49" t="n">
        <v>6</v>
      </c>
      <c r="C239" s="50" t="n">
        <v>87.3765</v>
      </c>
      <c r="D239" s="50" t="n">
        <v>87.3931</v>
      </c>
      <c r="E239" s="72" t="n">
        <f aca="false">D239-C239</f>
        <v>0.0166000000000111</v>
      </c>
      <c r="F239" s="53" t="n">
        <f aca="false">((10^6)*E239/G239)</f>
        <v>53.5224891182043</v>
      </c>
      <c r="G239" s="72" t="n">
        <f aca="false">I239-J239</f>
        <v>310.15</v>
      </c>
      <c r="H239" s="49" t="n">
        <v>75</v>
      </c>
      <c r="I239" s="51" t="n">
        <v>662.74</v>
      </c>
      <c r="J239" s="51" t="n">
        <v>352.59</v>
      </c>
    </row>
    <row r="240" customFormat="false" ht="23.25" hidden="false" customHeight="false" outlineLevel="0" collapsed="false">
      <c r="A240" s="48" t="n">
        <v>21974</v>
      </c>
      <c r="B240" s="49" t="n">
        <v>7</v>
      </c>
      <c r="C240" s="50" t="n">
        <v>86.4385</v>
      </c>
      <c r="D240" s="50" t="n">
        <v>86.4506</v>
      </c>
      <c r="E240" s="72" t="n">
        <f aca="false">D240-C240</f>
        <v>0.0120999999999896</v>
      </c>
      <c r="F240" s="53" t="n">
        <f aca="false">((10^6)*E240/G240)</f>
        <v>39.8879182462158</v>
      </c>
      <c r="G240" s="72" t="n">
        <f aca="false">I240-J240</f>
        <v>303.35</v>
      </c>
      <c r="H240" s="49" t="n">
        <v>76</v>
      </c>
      <c r="I240" s="51" t="n">
        <v>672.73</v>
      </c>
      <c r="J240" s="51" t="n">
        <v>369.38</v>
      </c>
    </row>
    <row r="241" customFormat="false" ht="23.25" hidden="false" customHeight="false" outlineLevel="0" collapsed="false">
      <c r="A241" s="48"/>
      <c r="B241" s="49" t="n">
        <v>8</v>
      </c>
      <c r="C241" s="50" t="n">
        <v>84.7863</v>
      </c>
      <c r="D241" s="50" t="n">
        <v>84.7962</v>
      </c>
      <c r="E241" s="72" t="n">
        <f aca="false">D241-C241</f>
        <v>0.0099000000000018</v>
      </c>
      <c r="F241" s="53" t="n">
        <f aca="false">((10^6)*E241/G241)</f>
        <v>31.2944523470896</v>
      </c>
      <c r="G241" s="72" t="n">
        <f aca="false">I241-J241</f>
        <v>316.35</v>
      </c>
      <c r="H241" s="49" t="n">
        <v>77</v>
      </c>
      <c r="I241" s="51" t="n">
        <v>682.5</v>
      </c>
      <c r="J241" s="51" t="n">
        <v>366.15</v>
      </c>
    </row>
    <row r="242" customFormat="false" ht="23.25" hidden="false" customHeight="false" outlineLevel="0" collapsed="false">
      <c r="A242" s="48"/>
      <c r="B242" s="49" t="n">
        <v>9</v>
      </c>
      <c r="C242" s="50" t="n">
        <v>87.6368</v>
      </c>
      <c r="D242" s="50" t="n">
        <v>87.6483</v>
      </c>
      <c r="E242" s="72" t="n">
        <f aca="false">D242-C242</f>
        <v>0.0115000000000123</v>
      </c>
      <c r="F242" s="53" t="n">
        <f aca="false">((10^6)*E242/G242)</f>
        <v>37.4056726516142</v>
      </c>
      <c r="G242" s="72" t="n">
        <f aca="false">I242-J242</f>
        <v>307.44</v>
      </c>
      <c r="H242" s="49" t="n">
        <v>78</v>
      </c>
      <c r="I242" s="51" t="n">
        <v>811.47</v>
      </c>
      <c r="J242" s="51" t="n">
        <v>504.03</v>
      </c>
    </row>
    <row r="243" customFormat="false" ht="23.25" hidden="false" customHeight="false" outlineLevel="0" collapsed="false">
      <c r="A243" s="48" t="n">
        <v>21981</v>
      </c>
      <c r="B243" s="49" t="n">
        <v>1</v>
      </c>
      <c r="C243" s="50" t="n">
        <v>85.3812</v>
      </c>
      <c r="D243" s="50" t="n">
        <v>85.3838</v>
      </c>
      <c r="E243" s="72" t="n">
        <f aca="false">D243-C243</f>
        <v>0.00259999999998684</v>
      </c>
      <c r="F243" s="53" t="n">
        <f aca="false">((10^6)*E243/G243)</f>
        <v>8.53214320869897</v>
      </c>
      <c r="G243" s="72" t="n">
        <f aca="false">I243-J243</f>
        <v>304.73</v>
      </c>
      <c r="H243" s="49" t="n">
        <v>79</v>
      </c>
      <c r="I243" s="51" t="n">
        <v>834.31</v>
      </c>
      <c r="J243" s="51" t="n">
        <v>529.58</v>
      </c>
    </row>
    <row r="244" customFormat="false" ht="23.25" hidden="false" customHeight="false" outlineLevel="0" collapsed="false">
      <c r="A244" s="48"/>
      <c r="B244" s="49" t="n">
        <v>2</v>
      </c>
      <c r="C244" s="50" t="n">
        <v>87.445</v>
      </c>
      <c r="D244" s="50" t="n">
        <v>87.4461</v>
      </c>
      <c r="E244" s="72" t="n">
        <f aca="false">D244-C244</f>
        <v>0.00110000000000809</v>
      </c>
      <c r="F244" s="53" t="n">
        <f aca="false">((10^6)*E244/G244)</f>
        <v>3.43010383862326</v>
      </c>
      <c r="G244" s="72" t="n">
        <f aca="false">I244-J244</f>
        <v>320.69</v>
      </c>
      <c r="H244" s="49" t="n">
        <v>80</v>
      </c>
      <c r="I244" s="51" t="n">
        <v>692.71</v>
      </c>
      <c r="J244" s="51" t="n">
        <v>372.02</v>
      </c>
    </row>
    <row r="245" customFormat="false" ht="23.25" hidden="false" customHeight="false" outlineLevel="0" collapsed="false">
      <c r="A245" s="48"/>
      <c r="B245" s="49" t="n">
        <v>3</v>
      </c>
      <c r="C245" s="50" t="n">
        <v>85.8232</v>
      </c>
      <c r="D245" s="50" t="n">
        <v>85.8278</v>
      </c>
      <c r="E245" s="72" t="n">
        <f aca="false">D245-C245</f>
        <v>0.00459999999999639</v>
      </c>
      <c r="F245" s="53" t="n">
        <f aca="false">((10^6)*E245/G245)</f>
        <v>12.9032258064415</v>
      </c>
      <c r="G245" s="72" t="n">
        <f aca="false">I245-J245</f>
        <v>356.5</v>
      </c>
      <c r="H245" s="49" t="n">
        <v>81</v>
      </c>
      <c r="I245" s="51" t="n">
        <v>726.76</v>
      </c>
      <c r="J245" s="51" t="n">
        <v>370.26</v>
      </c>
    </row>
    <row r="246" customFormat="false" ht="23.25" hidden="false" customHeight="false" outlineLevel="0" collapsed="false">
      <c r="A246" s="48" t="n">
        <v>21989</v>
      </c>
      <c r="B246" s="49" t="n">
        <v>4</v>
      </c>
      <c r="C246" s="50" t="n">
        <v>84.9874</v>
      </c>
      <c r="D246" s="50" t="n">
        <v>84.9914</v>
      </c>
      <c r="E246" s="72" t="n">
        <f aca="false">D246-C246</f>
        <v>0.00400000000000489</v>
      </c>
      <c r="F246" s="53" t="n">
        <f aca="false">((10^6)*E246/G246)</f>
        <v>11.5406809001872</v>
      </c>
      <c r="G246" s="72" t="n">
        <f aca="false">I246-J246</f>
        <v>346.6</v>
      </c>
      <c r="H246" s="49" t="n">
        <v>82</v>
      </c>
      <c r="I246" s="51" t="n">
        <v>684.63</v>
      </c>
      <c r="J246" s="51" t="n">
        <v>338.03</v>
      </c>
    </row>
    <row r="247" customFormat="false" ht="23.25" hidden="false" customHeight="false" outlineLevel="0" collapsed="false">
      <c r="A247" s="48"/>
      <c r="B247" s="49" t="n">
        <v>5</v>
      </c>
      <c r="C247" s="50" t="n">
        <v>85.0283</v>
      </c>
      <c r="D247" s="50" t="n">
        <v>85.0305</v>
      </c>
      <c r="E247" s="72" t="n">
        <f aca="false">D247-C247</f>
        <v>0.00220000000000198</v>
      </c>
      <c r="F247" s="53" t="n">
        <f aca="false">((10^6)*E247/G247)</f>
        <v>7.36377025037481</v>
      </c>
      <c r="G247" s="72" t="n">
        <f aca="false">I247-J247</f>
        <v>298.76</v>
      </c>
      <c r="H247" s="49" t="n">
        <v>83</v>
      </c>
      <c r="I247" s="51" t="n">
        <v>781.49</v>
      </c>
      <c r="J247" s="51" t="n">
        <v>482.73</v>
      </c>
    </row>
    <row r="248" customFormat="false" ht="23.25" hidden="false" customHeight="false" outlineLevel="0" collapsed="false">
      <c r="A248" s="48"/>
      <c r="B248" s="49" t="n">
        <v>6</v>
      </c>
      <c r="C248" s="50" t="n">
        <v>87.379</v>
      </c>
      <c r="D248" s="50" t="n">
        <v>87.3835</v>
      </c>
      <c r="E248" s="72" t="n">
        <f aca="false">D248-C248</f>
        <v>0.00449999999999307</v>
      </c>
      <c r="F248" s="53" t="n">
        <f aca="false">((10^6)*E248/G248)</f>
        <v>17.3076923076656</v>
      </c>
      <c r="G248" s="72" t="n">
        <f aca="false">I248-J248</f>
        <v>260</v>
      </c>
      <c r="H248" s="49" t="n">
        <v>84</v>
      </c>
      <c r="I248" s="51" t="n">
        <v>827.69</v>
      </c>
      <c r="J248" s="51" t="n">
        <v>567.69</v>
      </c>
    </row>
    <row r="249" customFormat="false" ht="23.25" hidden="false" customHeight="false" outlineLevel="0" collapsed="false">
      <c r="A249" s="48" t="n">
        <v>21996</v>
      </c>
      <c r="B249" s="49" t="n">
        <v>7</v>
      </c>
      <c r="C249" s="50" t="n">
        <v>86.4041</v>
      </c>
      <c r="D249" s="50" t="n">
        <v>86.4073</v>
      </c>
      <c r="E249" s="72" t="n">
        <f aca="false">D249-C249</f>
        <v>0.00320000000000675</v>
      </c>
      <c r="F249" s="53" t="n">
        <f aca="false">((10^6)*E249/G249)</f>
        <v>9.70844331181321</v>
      </c>
      <c r="G249" s="72" t="n">
        <f aca="false">I249-J249</f>
        <v>329.61</v>
      </c>
      <c r="H249" s="49" t="n">
        <v>85</v>
      </c>
      <c r="I249" s="51" t="n">
        <v>678.89</v>
      </c>
      <c r="J249" s="51" t="n">
        <v>349.28</v>
      </c>
    </row>
    <row r="250" customFormat="false" ht="23.25" hidden="false" customHeight="false" outlineLevel="0" collapsed="false">
      <c r="A250" s="48"/>
      <c r="B250" s="49" t="n">
        <v>8</v>
      </c>
      <c r="C250" s="50" t="n">
        <v>84.7485</v>
      </c>
      <c r="D250" s="50" t="n">
        <v>84.7497</v>
      </c>
      <c r="E250" s="72" t="n">
        <f aca="false">D250-C250</f>
        <v>0.0011999999999972</v>
      </c>
      <c r="F250" s="53" t="n">
        <f aca="false">((10^6)*E250/G250)</f>
        <v>4.29199899852357</v>
      </c>
      <c r="G250" s="72" t="n">
        <f aca="false">I250-J250</f>
        <v>279.59</v>
      </c>
      <c r="H250" s="49" t="n">
        <v>86</v>
      </c>
      <c r="I250" s="51" t="n">
        <v>813.42</v>
      </c>
      <c r="J250" s="51" t="n">
        <v>533.83</v>
      </c>
    </row>
    <row r="251" customFormat="false" ht="23.25" hidden="false" customHeight="false" outlineLevel="0" collapsed="false">
      <c r="A251" s="55"/>
      <c r="B251" s="56" t="n">
        <v>9</v>
      </c>
      <c r="C251" s="57" t="n">
        <v>87.6387</v>
      </c>
      <c r="D251" s="57" t="n">
        <v>87.6448</v>
      </c>
      <c r="E251" s="73" t="n">
        <f aca="false">D251-C251</f>
        <v>0.00610000000000355</v>
      </c>
      <c r="F251" s="59" t="n">
        <f aca="false">((10^6)*E251/G251)</f>
        <v>24.7394249097763</v>
      </c>
      <c r="G251" s="73" t="n">
        <f aca="false">I251-J251</f>
        <v>246.57</v>
      </c>
      <c r="H251" s="56" t="n">
        <v>87</v>
      </c>
      <c r="I251" s="61" t="n">
        <v>888.24</v>
      </c>
      <c r="J251" s="61" t="n">
        <v>641.67</v>
      </c>
    </row>
    <row r="252" customFormat="false" ht="23.25" hidden="false" customHeight="false" outlineLevel="0" collapsed="false">
      <c r="A252" s="62" t="n">
        <v>22013</v>
      </c>
      <c r="B252" s="63" t="n">
        <v>1</v>
      </c>
      <c r="C252" s="64" t="n">
        <v>85.3874</v>
      </c>
      <c r="D252" s="64" t="n">
        <v>85.389</v>
      </c>
      <c r="E252" s="74" t="n">
        <f aca="false">D252-C252</f>
        <v>0.00159999999999627</v>
      </c>
      <c r="F252" s="66" t="n">
        <f aca="false">((10^6)*E252/G252)</f>
        <v>5.69922348078746</v>
      </c>
      <c r="G252" s="74" t="n">
        <f aca="false">I252-J252</f>
        <v>280.74</v>
      </c>
      <c r="H252" s="63" t="n">
        <v>1</v>
      </c>
      <c r="I252" s="68" t="n">
        <v>840.49</v>
      </c>
      <c r="J252" s="68" t="n">
        <v>559.75</v>
      </c>
    </row>
    <row r="253" customFormat="false" ht="23.25" hidden="false" customHeight="false" outlineLevel="0" collapsed="false">
      <c r="A253" s="48"/>
      <c r="B253" s="49" t="n">
        <v>2</v>
      </c>
      <c r="C253" s="50" t="n">
        <v>87.4723</v>
      </c>
      <c r="D253" s="50" t="n">
        <v>87.4769</v>
      </c>
      <c r="E253" s="72" t="n">
        <f aca="false">D253-C253</f>
        <v>0.00459999999999639</v>
      </c>
      <c r="F253" s="53" t="n">
        <f aca="false">((10^6)*E253/G253)</f>
        <v>15.0081566068398</v>
      </c>
      <c r="G253" s="72" t="n">
        <f aca="false">I253-J253</f>
        <v>306.5</v>
      </c>
      <c r="H253" s="49" t="n">
        <v>2</v>
      </c>
      <c r="I253" s="51" t="n">
        <v>824.69</v>
      </c>
      <c r="J253" s="51" t="n">
        <v>518.19</v>
      </c>
    </row>
    <row r="254" customFormat="false" ht="23.25" hidden="false" customHeight="false" outlineLevel="0" collapsed="false">
      <c r="A254" s="48"/>
      <c r="B254" s="49" t="n">
        <v>3</v>
      </c>
      <c r="C254" s="50" t="n">
        <v>85.844</v>
      </c>
      <c r="D254" s="75" t="n">
        <v>85.8492</v>
      </c>
      <c r="E254" s="72" t="n">
        <f aca="false">D254-C254</f>
        <v>0.00520000000000209</v>
      </c>
      <c r="F254" s="53" t="n">
        <f aca="false">((10^6)*E254/G254)</f>
        <v>19.3877931471686</v>
      </c>
      <c r="G254" s="72" t="n">
        <f aca="false">I254-J254</f>
        <v>268.21</v>
      </c>
      <c r="H254" s="49" t="n">
        <v>3</v>
      </c>
      <c r="I254" s="51" t="n">
        <v>798.76</v>
      </c>
      <c r="J254" s="51" t="n">
        <v>530.55</v>
      </c>
    </row>
    <row r="255" customFormat="false" ht="23.25" hidden="false" customHeight="false" outlineLevel="0" collapsed="false">
      <c r="A255" s="48" t="n">
        <v>22034</v>
      </c>
      <c r="B255" s="49" t="n">
        <v>4</v>
      </c>
      <c r="C255" s="50" t="n">
        <v>85.0188</v>
      </c>
      <c r="D255" s="50" t="n">
        <v>85.0197</v>
      </c>
      <c r="E255" s="72" t="n">
        <f aca="false">D255-C255</f>
        <v>0.000900000000001455</v>
      </c>
      <c r="F255" s="53" t="n">
        <f aca="false">((10^6)*E255/G255)</f>
        <v>3.02673616950212</v>
      </c>
      <c r="G255" s="72" t="n">
        <f aca="false">I255-J255</f>
        <v>297.35</v>
      </c>
      <c r="H255" s="49" t="n">
        <v>4</v>
      </c>
      <c r="I255" s="51" t="n">
        <v>823.75</v>
      </c>
      <c r="J255" s="51" t="n">
        <v>526.4</v>
      </c>
    </row>
    <row r="256" customFormat="false" ht="23.25" hidden="false" customHeight="false" outlineLevel="0" collapsed="false">
      <c r="A256" s="48"/>
      <c r="B256" s="49" t="n">
        <v>5</v>
      </c>
      <c r="C256" s="50" t="n">
        <v>84.992</v>
      </c>
      <c r="D256" s="50" t="n">
        <v>85.0019</v>
      </c>
      <c r="E256" s="72" t="n">
        <f aca="false">D256-C256</f>
        <v>0.0099000000000018</v>
      </c>
      <c r="F256" s="53" t="n">
        <f aca="false">((10^6)*E256/G256)</f>
        <v>33.8241825822604</v>
      </c>
      <c r="G256" s="72" t="n">
        <f aca="false">I256-J256</f>
        <v>292.69</v>
      </c>
      <c r="H256" s="49" t="n">
        <v>5</v>
      </c>
      <c r="I256" s="51" t="n">
        <v>731.63</v>
      </c>
      <c r="J256" s="51" t="n">
        <v>438.94</v>
      </c>
    </row>
    <row r="257" customFormat="false" ht="23.25" hidden="false" customHeight="false" outlineLevel="0" collapsed="false">
      <c r="A257" s="48"/>
      <c r="B257" s="49" t="n">
        <v>6</v>
      </c>
      <c r="C257" s="50" t="n">
        <v>87.3681</v>
      </c>
      <c r="D257" s="50" t="n">
        <v>87.3686</v>
      </c>
      <c r="E257" s="72" t="n">
        <f aca="false">D257-C257</f>
        <v>0.000500000000002387</v>
      </c>
      <c r="F257" s="53" t="n">
        <f aca="false">((10^6)*E257/G257)</f>
        <v>1.52858453073185</v>
      </c>
      <c r="G257" s="72" t="n">
        <f aca="false">I257-J257</f>
        <v>327.1</v>
      </c>
      <c r="H257" s="49" t="n">
        <v>6</v>
      </c>
      <c r="I257" s="51" t="n">
        <v>702.27</v>
      </c>
      <c r="J257" s="51" t="n">
        <v>375.17</v>
      </c>
    </row>
    <row r="258" customFormat="false" ht="23.25" hidden="false" customHeight="false" outlineLevel="0" collapsed="false">
      <c r="A258" s="48" t="n">
        <v>22045</v>
      </c>
      <c r="B258" s="49" t="n">
        <v>1</v>
      </c>
      <c r="C258" s="50" t="n">
        <v>85.4188</v>
      </c>
      <c r="D258" s="50" t="n">
        <v>85.466</v>
      </c>
      <c r="E258" s="72" t="n">
        <f aca="false">D258-C258</f>
        <v>0.0471999999999895</v>
      </c>
      <c r="F258" s="53" t="n">
        <f aca="false">((10^6)*E258/G258)</f>
        <v>159.74549023586</v>
      </c>
      <c r="G258" s="72" t="n">
        <f aca="false">I258-J258</f>
        <v>295.47</v>
      </c>
      <c r="H258" s="49" t="n">
        <v>7</v>
      </c>
      <c r="I258" s="51" t="n">
        <v>688.44</v>
      </c>
      <c r="J258" s="51" t="n">
        <v>392.97</v>
      </c>
    </row>
    <row r="259" customFormat="false" ht="23.25" hidden="false" customHeight="false" outlineLevel="0" collapsed="false">
      <c r="A259" s="48"/>
      <c r="B259" s="49" t="n">
        <v>2</v>
      </c>
      <c r="C259" s="50" t="n">
        <v>87.4834</v>
      </c>
      <c r="D259" s="50" t="n">
        <v>87.5365</v>
      </c>
      <c r="E259" s="72" t="n">
        <f aca="false">D259-C259</f>
        <v>0.0531000000000006</v>
      </c>
      <c r="F259" s="53" t="n">
        <f aca="false">((10^6)*E259/G259)</f>
        <v>179.768433881781</v>
      </c>
      <c r="G259" s="72" t="n">
        <f aca="false">I259-J259</f>
        <v>295.38</v>
      </c>
      <c r="H259" s="49" t="n">
        <v>8</v>
      </c>
      <c r="I259" s="51" t="n">
        <v>867.82</v>
      </c>
      <c r="J259" s="51" t="n">
        <v>572.44</v>
      </c>
    </row>
    <row r="260" customFormat="false" ht="23.25" hidden="false" customHeight="false" outlineLevel="0" collapsed="false">
      <c r="A260" s="48"/>
      <c r="B260" s="49" t="n">
        <v>3</v>
      </c>
      <c r="C260" s="50" t="n">
        <v>85.868</v>
      </c>
      <c r="D260" s="50" t="n">
        <v>85.9005</v>
      </c>
      <c r="E260" s="72" t="n">
        <f aca="false">D260-C260</f>
        <v>0.0324999999999989</v>
      </c>
      <c r="F260" s="53" t="n">
        <f aca="false">((10^6)*E260/G260)</f>
        <v>88.0257847837243</v>
      </c>
      <c r="G260" s="72" t="n">
        <f aca="false">I260-J260</f>
        <v>369.21</v>
      </c>
      <c r="H260" s="49" t="n">
        <v>9</v>
      </c>
      <c r="I260" s="51" t="n">
        <v>695.45</v>
      </c>
      <c r="J260" s="51" t="n">
        <v>326.24</v>
      </c>
    </row>
    <row r="261" customFormat="false" ht="23.25" hidden="false" customHeight="false" outlineLevel="0" collapsed="false">
      <c r="A261" s="48" t="n">
        <v>22054</v>
      </c>
      <c r="B261" s="49" t="n">
        <v>4</v>
      </c>
      <c r="C261" s="50" t="n">
        <v>84.9998</v>
      </c>
      <c r="D261" s="50" t="n">
        <v>85.1132</v>
      </c>
      <c r="E261" s="72" t="n">
        <f aca="false">D261-C261</f>
        <v>0.113400000000013</v>
      </c>
      <c r="F261" s="53" t="n">
        <f aca="false">((10^6)*E261/G261)</f>
        <v>407.840316489886</v>
      </c>
      <c r="G261" s="72" t="n">
        <f aca="false">I261-J261</f>
        <v>278.05</v>
      </c>
      <c r="H261" s="49" t="n">
        <v>10</v>
      </c>
      <c r="I261" s="51" t="n">
        <v>841.91</v>
      </c>
      <c r="J261" s="51" t="n">
        <v>563.86</v>
      </c>
    </row>
    <row r="262" customFormat="false" ht="23.25" hidden="false" customHeight="false" outlineLevel="0" collapsed="false">
      <c r="A262" s="48"/>
      <c r="B262" s="49" t="n">
        <v>5</v>
      </c>
      <c r="C262" s="50" t="n">
        <v>85.029</v>
      </c>
      <c r="D262" s="50" t="n">
        <v>85.128</v>
      </c>
      <c r="E262" s="72" t="n">
        <f aca="false">D262-C262</f>
        <v>0.0990000000000038</v>
      </c>
      <c r="F262" s="53" t="n">
        <f aca="false">((10^6)*E262/G262)</f>
        <v>359.686092137784</v>
      </c>
      <c r="G262" s="72" t="n">
        <f aca="false">I262-J262</f>
        <v>275.24</v>
      </c>
      <c r="H262" s="49" t="n">
        <v>11</v>
      </c>
      <c r="I262" s="51" t="n">
        <v>786.53</v>
      </c>
      <c r="J262" s="51" t="n">
        <v>511.29</v>
      </c>
    </row>
    <row r="263" customFormat="false" ht="23.25" hidden="false" customHeight="false" outlineLevel="0" collapsed="false">
      <c r="A263" s="48"/>
      <c r="B263" s="49" t="n">
        <v>6</v>
      </c>
      <c r="C263" s="50" t="n">
        <v>87.3891</v>
      </c>
      <c r="D263" s="50" t="n">
        <v>87.5122</v>
      </c>
      <c r="E263" s="72" t="n">
        <f aca="false">D263-C263</f>
        <v>0.123100000000008</v>
      </c>
      <c r="F263" s="53" t="n">
        <f aca="false">((10^6)*E263/G263)</f>
        <v>368.155037832365</v>
      </c>
      <c r="G263" s="72" t="n">
        <f aca="false">I263-J263</f>
        <v>334.37</v>
      </c>
      <c r="H263" s="49" t="n">
        <v>12</v>
      </c>
      <c r="I263" s="51" t="n">
        <v>701.13</v>
      </c>
      <c r="J263" s="51" t="n">
        <v>366.76</v>
      </c>
    </row>
    <row r="264" customFormat="false" ht="23.25" hidden="false" customHeight="false" outlineLevel="0" collapsed="false">
      <c r="A264" s="48" t="n">
        <v>22060</v>
      </c>
      <c r="B264" s="49" t="n">
        <v>7</v>
      </c>
      <c r="C264" s="50" t="n">
        <v>86.4608</v>
      </c>
      <c r="D264" s="50" t="n">
        <v>86.571</v>
      </c>
      <c r="E264" s="72" t="n">
        <f aca="false">D264-C264</f>
        <v>0.110199999999992</v>
      </c>
      <c r="F264" s="53" t="n">
        <f aca="false">((10^6)*E264/G264)</f>
        <v>412.625903321196</v>
      </c>
      <c r="G264" s="72" t="n">
        <f aca="false">I264-J264</f>
        <v>267.07</v>
      </c>
      <c r="H264" s="49" t="n">
        <v>13</v>
      </c>
      <c r="I264" s="51" t="n">
        <v>818.94</v>
      </c>
      <c r="J264" s="51" t="n">
        <v>551.87</v>
      </c>
    </row>
    <row r="265" customFormat="false" ht="23.25" hidden="false" customHeight="false" outlineLevel="0" collapsed="false">
      <c r="A265" s="48"/>
      <c r="B265" s="49" t="n">
        <v>8</v>
      </c>
      <c r="C265" s="50" t="n">
        <v>84.8175</v>
      </c>
      <c r="D265" s="50" t="n">
        <v>84.9447</v>
      </c>
      <c r="E265" s="72" t="n">
        <f aca="false">D265-C265</f>
        <v>0.127200000000002</v>
      </c>
      <c r="F265" s="53" t="n">
        <f aca="false">((10^6)*E265/G265)</f>
        <v>404.28439754633</v>
      </c>
      <c r="G265" s="72" t="n">
        <f aca="false">I265-J265</f>
        <v>314.63</v>
      </c>
      <c r="H265" s="49" t="n">
        <v>14</v>
      </c>
      <c r="I265" s="51" t="n">
        <v>721.32</v>
      </c>
      <c r="J265" s="51" t="n">
        <v>406.69</v>
      </c>
    </row>
    <row r="266" customFormat="false" ht="23.25" hidden="false" customHeight="false" outlineLevel="0" collapsed="false">
      <c r="A266" s="48"/>
      <c r="B266" s="49" t="n">
        <v>9</v>
      </c>
      <c r="C266" s="50" t="n">
        <v>87.6344</v>
      </c>
      <c r="D266" s="50" t="n">
        <v>87.7457</v>
      </c>
      <c r="E266" s="72" t="n">
        <f aca="false">D266-C266</f>
        <v>0.1113</v>
      </c>
      <c r="F266" s="53" t="n">
        <f aca="false">((10^6)*E266/G266)</f>
        <v>313.662495772743</v>
      </c>
      <c r="G266" s="72" t="n">
        <f aca="false">I266-J266</f>
        <v>354.84</v>
      </c>
      <c r="H266" s="49" t="n">
        <v>15</v>
      </c>
      <c r="I266" s="51" t="n">
        <v>722.94</v>
      </c>
      <c r="J266" s="51" t="n">
        <v>368.1</v>
      </c>
    </row>
    <row r="267" customFormat="false" ht="23.25" hidden="false" customHeight="false" outlineLevel="0" collapsed="false">
      <c r="A267" s="48" t="n">
        <v>22074</v>
      </c>
      <c r="B267" s="49" t="n">
        <v>1</v>
      </c>
      <c r="C267" s="50" t="n">
        <v>85.3914</v>
      </c>
      <c r="D267" s="50" t="n">
        <v>85.4003</v>
      </c>
      <c r="E267" s="72" t="n">
        <f aca="false">D267-C267</f>
        <v>0.00889999999999702</v>
      </c>
      <c r="F267" s="53" t="n">
        <f aca="false">((10^6)*E267/G267)</f>
        <v>34.6559713406683</v>
      </c>
      <c r="G267" s="72" t="n">
        <f aca="false">I267-J267</f>
        <v>256.81</v>
      </c>
      <c r="H267" s="49" t="n">
        <v>16</v>
      </c>
      <c r="I267" s="51" t="n">
        <v>831.79</v>
      </c>
      <c r="J267" s="51" t="n">
        <v>574.98</v>
      </c>
    </row>
    <row r="268" customFormat="false" ht="23.25" hidden="false" customHeight="false" outlineLevel="0" collapsed="false">
      <c r="A268" s="48"/>
      <c r="B268" s="49" t="n">
        <v>2</v>
      </c>
      <c r="C268" s="50" t="n">
        <v>87.4513</v>
      </c>
      <c r="D268" s="50" t="n">
        <v>87.4637</v>
      </c>
      <c r="E268" s="72" t="n">
        <f aca="false">D268-C268</f>
        <v>0.0123999999999995</v>
      </c>
      <c r="F268" s="53" t="n">
        <f aca="false">((10^6)*E268/G268)</f>
        <v>38.9386088867939</v>
      </c>
      <c r="G268" s="72" t="n">
        <f aca="false">I268-J268</f>
        <v>318.45</v>
      </c>
      <c r="H268" s="49" t="n">
        <v>17</v>
      </c>
      <c r="I268" s="51" t="n">
        <v>668.53</v>
      </c>
      <c r="J268" s="51" t="n">
        <v>350.08</v>
      </c>
    </row>
    <row r="269" customFormat="false" ht="23.25" hidden="false" customHeight="false" outlineLevel="0" collapsed="false">
      <c r="A269" s="48"/>
      <c r="B269" s="49" t="n">
        <v>3</v>
      </c>
      <c r="C269" s="50" t="n">
        <v>85.862</v>
      </c>
      <c r="D269" s="50" t="n">
        <v>85.8758</v>
      </c>
      <c r="E269" s="72" t="n">
        <f aca="false">D269-C269</f>
        <v>0.0138000000000034</v>
      </c>
      <c r="F269" s="53" t="n">
        <f aca="false">((10^6)*E269/G269)</f>
        <v>51.3297377720044</v>
      </c>
      <c r="G269" s="72" t="n">
        <f aca="false">I269-J269</f>
        <v>268.85</v>
      </c>
      <c r="H269" s="49" t="n">
        <v>18</v>
      </c>
      <c r="I269" s="51" t="n">
        <v>823.8</v>
      </c>
      <c r="J269" s="51" t="n">
        <v>554.95</v>
      </c>
    </row>
    <row r="270" customFormat="false" ht="23.25" hidden="false" customHeight="false" outlineLevel="0" collapsed="false">
      <c r="A270" s="48" t="n">
        <v>22082</v>
      </c>
      <c r="B270" s="49" t="n">
        <v>4</v>
      </c>
      <c r="C270" s="50" t="n">
        <v>85.0022</v>
      </c>
      <c r="D270" s="50" t="n">
        <v>85.0096</v>
      </c>
      <c r="E270" s="72" t="n">
        <f aca="false">D270-C270</f>
        <v>0.00740000000000407</v>
      </c>
      <c r="F270" s="53" t="n">
        <f aca="false">((10^6)*E270/G270)</f>
        <v>26.1854210898941</v>
      </c>
      <c r="G270" s="72" t="n">
        <f aca="false">I270-J270</f>
        <v>282.6</v>
      </c>
      <c r="H270" s="49" t="n">
        <v>19</v>
      </c>
      <c r="I270" s="51" t="n">
        <v>700.51</v>
      </c>
      <c r="J270" s="51" t="n">
        <v>417.91</v>
      </c>
    </row>
    <row r="271" customFormat="false" ht="23.25" hidden="false" customHeight="false" outlineLevel="0" collapsed="false">
      <c r="A271" s="48"/>
      <c r="B271" s="49" t="n">
        <v>5</v>
      </c>
      <c r="C271" s="50" t="n">
        <v>85.0192</v>
      </c>
      <c r="D271" s="50" t="n">
        <v>85.0295</v>
      </c>
      <c r="E271" s="72" t="n">
        <f aca="false">D271-C271</f>
        <v>0.0103000000000009</v>
      </c>
      <c r="F271" s="53" t="n">
        <f aca="false">((10^6)*E271/G271)</f>
        <v>37.6764942570812</v>
      </c>
      <c r="G271" s="72" t="n">
        <f aca="false">I271-J271</f>
        <v>273.38</v>
      </c>
      <c r="H271" s="49" t="n">
        <v>20</v>
      </c>
      <c r="I271" s="51" t="n">
        <v>682.61</v>
      </c>
      <c r="J271" s="51" t="n">
        <v>409.23</v>
      </c>
    </row>
    <row r="272" customFormat="false" ht="23.25" hidden="false" customHeight="false" outlineLevel="0" collapsed="false">
      <c r="A272" s="48"/>
      <c r="B272" s="49" t="n">
        <v>6</v>
      </c>
      <c r="C272" s="50" t="n">
        <v>87.3855</v>
      </c>
      <c r="D272" s="50" t="n">
        <v>87.3965</v>
      </c>
      <c r="E272" s="72" t="n">
        <f aca="false">D272-C272</f>
        <v>0.0110000000000099</v>
      </c>
      <c r="F272" s="53" t="n">
        <f aca="false">((10^6)*E272/G272)</f>
        <v>39.8103579313448</v>
      </c>
      <c r="G272" s="72" t="n">
        <f aca="false">I272-J272</f>
        <v>276.31</v>
      </c>
      <c r="H272" s="49" t="n">
        <v>21</v>
      </c>
      <c r="I272" s="51" t="n">
        <v>784.75</v>
      </c>
      <c r="J272" s="51" t="n">
        <v>508.44</v>
      </c>
    </row>
    <row r="273" customFormat="false" ht="23.25" hidden="false" customHeight="false" outlineLevel="0" collapsed="false">
      <c r="A273" s="48" t="n">
        <v>22090</v>
      </c>
      <c r="B273" s="49" t="n">
        <v>7</v>
      </c>
      <c r="C273" s="50" t="n">
        <v>86.4287</v>
      </c>
      <c r="D273" s="50" t="n">
        <v>86.4402</v>
      </c>
      <c r="E273" s="72" t="n">
        <f aca="false">D273-C273</f>
        <v>0.0114999999999981</v>
      </c>
      <c r="F273" s="53" t="n">
        <f aca="false">((10^6)*E273/G273)</f>
        <v>38.4319754035293</v>
      </c>
      <c r="G273" s="72" t="n">
        <f aca="false">I273-J273</f>
        <v>299.23</v>
      </c>
      <c r="H273" s="49" t="n">
        <v>22</v>
      </c>
      <c r="I273" s="51" t="n">
        <v>809.51</v>
      </c>
      <c r="J273" s="51" t="n">
        <v>510.28</v>
      </c>
    </row>
    <row r="274" customFormat="false" ht="23.25" hidden="false" customHeight="false" outlineLevel="0" collapsed="false">
      <c r="A274" s="48"/>
      <c r="B274" s="49" t="n">
        <v>8</v>
      </c>
      <c r="C274" s="50" t="n">
        <v>84.7682</v>
      </c>
      <c r="D274" s="50" t="n">
        <v>84.7778</v>
      </c>
      <c r="E274" s="72" t="n">
        <f aca="false">D274-C274</f>
        <v>0.00960000000000605</v>
      </c>
      <c r="F274" s="53" t="n">
        <f aca="false">((10^6)*E274/G274)</f>
        <v>31.2500000000197</v>
      </c>
      <c r="G274" s="72" t="n">
        <f aca="false">I274-J274</f>
        <v>307.2</v>
      </c>
      <c r="H274" s="49" t="n">
        <v>23</v>
      </c>
      <c r="I274" s="51" t="n">
        <v>678.87</v>
      </c>
      <c r="J274" s="51" t="n">
        <v>371.67</v>
      </c>
    </row>
    <row r="275" customFormat="false" ht="23.25" hidden="false" customHeight="false" outlineLevel="0" collapsed="false">
      <c r="A275" s="48"/>
      <c r="B275" s="49" t="n">
        <v>9</v>
      </c>
      <c r="C275" s="50" t="n">
        <v>87.6126</v>
      </c>
      <c r="D275" s="50" t="n">
        <v>87.6202</v>
      </c>
      <c r="E275" s="72" t="n">
        <f aca="false">D275-C275</f>
        <v>0.0075999999999965</v>
      </c>
      <c r="F275" s="53" t="n">
        <f aca="false">((10^6)*E275/G275)</f>
        <v>27.238190810682</v>
      </c>
      <c r="G275" s="72" t="n">
        <f aca="false">I275-J275</f>
        <v>279.02</v>
      </c>
      <c r="H275" s="49" t="n">
        <v>24</v>
      </c>
      <c r="I275" s="51" t="n">
        <v>759.42</v>
      </c>
      <c r="J275" s="51" t="n">
        <v>480.4</v>
      </c>
    </row>
    <row r="276" customFormat="false" ht="23.25" hidden="false" customHeight="false" outlineLevel="0" collapsed="false">
      <c r="A276" s="48" t="n">
        <v>22102</v>
      </c>
      <c r="B276" s="49" t="n">
        <v>10</v>
      </c>
      <c r="C276" s="50" t="n">
        <v>85.0745</v>
      </c>
      <c r="D276" s="50" t="n">
        <v>85.1888</v>
      </c>
      <c r="E276" s="72" t="n">
        <f aca="false">D276-C276</f>
        <v>0.1143</v>
      </c>
      <c r="F276" s="53" t="n">
        <f aca="false">((10^6)*E276/G276)</f>
        <v>367.689635205559</v>
      </c>
      <c r="G276" s="72" t="n">
        <f aca="false">I276-J276</f>
        <v>310.86</v>
      </c>
      <c r="H276" s="49" t="n">
        <v>25</v>
      </c>
      <c r="I276" s="51" t="n">
        <v>844.28</v>
      </c>
      <c r="J276" s="51" t="n">
        <v>533.42</v>
      </c>
    </row>
    <row r="277" customFormat="false" ht="23.25" hidden="false" customHeight="false" outlineLevel="0" collapsed="false">
      <c r="A277" s="48"/>
      <c r="B277" s="49" t="n">
        <v>11</v>
      </c>
      <c r="C277" s="50" t="n">
        <v>86.1034</v>
      </c>
      <c r="D277" s="50" t="n">
        <v>86.2096</v>
      </c>
      <c r="E277" s="72" t="n">
        <f aca="false">D277-C277</f>
        <v>0.106200000000001</v>
      </c>
      <c r="F277" s="53" t="n">
        <f aca="false">((10^6)*E277/G277)</f>
        <v>351.422898742558</v>
      </c>
      <c r="G277" s="72" t="n">
        <f aca="false">I277-J277</f>
        <v>302.2</v>
      </c>
      <c r="H277" s="49" t="n">
        <v>26</v>
      </c>
      <c r="I277" s="51" t="n">
        <v>697.59</v>
      </c>
      <c r="J277" s="51" t="n">
        <v>395.39</v>
      </c>
    </row>
    <row r="278" customFormat="false" ht="23.25" hidden="false" customHeight="false" outlineLevel="0" collapsed="false">
      <c r="A278" s="48"/>
      <c r="B278" s="49" t="n">
        <v>12</v>
      </c>
      <c r="C278" s="50" t="n">
        <v>84.935</v>
      </c>
      <c r="D278" s="50" t="n">
        <v>85.0562</v>
      </c>
      <c r="E278" s="72" t="n">
        <f aca="false">D278-C278</f>
        <v>0.121200000000002</v>
      </c>
      <c r="F278" s="53" t="n">
        <f aca="false">((10^6)*E278/G278)</f>
        <v>345.545260156812</v>
      </c>
      <c r="G278" s="72" t="n">
        <f aca="false">I278-J278</f>
        <v>350.75</v>
      </c>
      <c r="H278" s="49" t="n">
        <v>27</v>
      </c>
      <c r="I278" s="51" t="n">
        <v>704.19</v>
      </c>
      <c r="J278" s="51" t="n">
        <v>353.44</v>
      </c>
    </row>
    <row r="279" customFormat="false" ht="23.25" hidden="false" customHeight="false" outlineLevel="0" collapsed="false">
      <c r="A279" s="48" t="n">
        <v>22110</v>
      </c>
      <c r="B279" s="49" t="n">
        <v>13</v>
      </c>
      <c r="C279" s="50" t="n">
        <v>86.7531</v>
      </c>
      <c r="D279" s="50" t="n">
        <v>86.868</v>
      </c>
      <c r="E279" s="72" t="n">
        <f aca="false">D279-C279</f>
        <v>0.114899999999992</v>
      </c>
      <c r="F279" s="53" t="n">
        <f aca="false">((10^6)*E279/G279)</f>
        <v>354.848672019739</v>
      </c>
      <c r="G279" s="72" t="n">
        <f aca="false">I279-J279</f>
        <v>323.8</v>
      </c>
      <c r="H279" s="49" t="n">
        <v>28</v>
      </c>
      <c r="I279" s="51" t="n">
        <v>686.49</v>
      </c>
      <c r="J279" s="51" t="n">
        <v>362.69</v>
      </c>
    </row>
    <row r="280" customFormat="false" ht="23.25" hidden="false" customHeight="false" outlineLevel="0" collapsed="false">
      <c r="A280" s="48"/>
      <c r="B280" s="49" t="n">
        <v>14</v>
      </c>
      <c r="C280" s="50" t="n">
        <v>86.0125</v>
      </c>
      <c r="D280" s="50" t="n">
        <v>86.1231</v>
      </c>
      <c r="E280" s="72" t="n">
        <f aca="false">D280-C280</f>
        <v>0.110599999999991</v>
      </c>
      <c r="F280" s="53" t="n">
        <f aca="false">((10^6)*E280/G280)</f>
        <v>370.023419203717</v>
      </c>
      <c r="G280" s="72" t="n">
        <f aca="false">I280-J280</f>
        <v>298.9</v>
      </c>
      <c r="H280" s="49" t="n">
        <v>29</v>
      </c>
      <c r="I280" s="51" t="n">
        <v>856.36</v>
      </c>
      <c r="J280" s="51" t="n">
        <v>557.46</v>
      </c>
    </row>
    <row r="281" customFormat="false" ht="23.25" hidden="false" customHeight="false" outlineLevel="0" collapsed="false">
      <c r="A281" s="48"/>
      <c r="B281" s="49" t="n">
        <v>15</v>
      </c>
      <c r="C281" s="50" t="n">
        <v>87.0592</v>
      </c>
      <c r="D281" s="50" t="n">
        <v>87.1578</v>
      </c>
      <c r="E281" s="72" t="n">
        <f aca="false">D281-C281</f>
        <v>0.0985999999999905</v>
      </c>
      <c r="F281" s="53" t="n">
        <f aca="false">((10^6)*E281/G281)</f>
        <v>322.939866369679</v>
      </c>
      <c r="G281" s="72" t="n">
        <f aca="false">I281-J281</f>
        <v>305.32</v>
      </c>
      <c r="H281" s="49" t="n">
        <v>30</v>
      </c>
      <c r="I281" s="51" t="n">
        <v>774.57</v>
      </c>
      <c r="J281" s="51" t="n">
        <v>469.25</v>
      </c>
    </row>
    <row r="282" customFormat="false" ht="23.25" hidden="false" customHeight="false" outlineLevel="0" collapsed="false">
      <c r="A282" s="48" t="n">
        <v>22122</v>
      </c>
      <c r="B282" s="49" t="n">
        <v>16</v>
      </c>
      <c r="C282" s="50" t="n">
        <v>86.1898</v>
      </c>
      <c r="D282" s="50" t="n">
        <v>86.3122</v>
      </c>
      <c r="E282" s="72" t="n">
        <f aca="false">D282-C282</f>
        <v>0.122399999999999</v>
      </c>
      <c r="F282" s="53" t="n">
        <f aca="false">((10^6)*E282/G282)</f>
        <v>322.283367123934</v>
      </c>
      <c r="G282" s="72" t="n">
        <f aca="false">I282-J282</f>
        <v>379.79</v>
      </c>
      <c r="H282" s="49" t="n">
        <v>31</v>
      </c>
      <c r="I282" s="51" t="n">
        <v>749.12</v>
      </c>
      <c r="J282" s="51" t="n">
        <v>369.33</v>
      </c>
    </row>
    <row r="283" customFormat="false" ht="23.25" hidden="false" customHeight="false" outlineLevel="0" collapsed="false">
      <c r="A283" s="48"/>
      <c r="B283" s="49" t="n">
        <v>17</v>
      </c>
      <c r="C283" s="50" t="n">
        <v>87.2669</v>
      </c>
      <c r="D283" s="50" t="n">
        <v>87.3701</v>
      </c>
      <c r="E283" s="72" t="n">
        <f aca="false">D283-C283</f>
        <v>0.103199999999987</v>
      </c>
      <c r="F283" s="53" t="n">
        <f aca="false">((10^6)*E283/G283)</f>
        <v>304.676428908794</v>
      </c>
      <c r="G283" s="72" t="n">
        <f aca="false">I283-J283</f>
        <v>338.72</v>
      </c>
      <c r="H283" s="49" t="n">
        <v>32</v>
      </c>
      <c r="I283" s="51" t="n">
        <v>861.7</v>
      </c>
      <c r="J283" s="51" t="n">
        <v>522.98</v>
      </c>
    </row>
    <row r="284" customFormat="false" ht="23.25" hidden="false" customHeight="false" outlineLevel="0" collapsed="false">
      <c r="A284" s="48"/>
      <c r="B284" s="49" t="n">
        <v>18</v>
      </c>
      <c r="C284" s="50" t="n">
        <v>85.196</v>
      </c>
      <c r="D284" s="50" t="n">
        <v>85.3181</v>
      </c>
      <c r="E284" s="72" t="n">
        <f aca="false">D284-C284</f>
        <v>0.122100000000003</v>
      </c>
      <c r="F284" s="53" t="n">
        <f aca="false">((10^6)*E284/G284)</f>
        <v>412.681245141458</v>
      </c>
      <c r="G284" s="72" t="n">
        <f aca="false">I284-J284</f>
        <v>295.87</v>
      </c>
      <c r="H284" s="49" t="n">
        <v>33</v>
      </c>
      <c r="I284" s="51" t="n">
        <v>844.31</v>
      </c>
      <c r="J284" s="51" t="n">
        <v>548.44</v>
      </c>
    </row>
    <row r="285" customFormat="false" ht="23.25" hidden="false" customHeight="false" outlineLevel="0" collapsed="false">
      <c r="A285" s="48" t="n">
        <v>22136</v>
      </c>
      <c r="B285" s="49" t="n">
        <v>1</v>
      </c>
      <c r="C285" s="50" t="n">
        <v>85.4375</v>
      </c>
      <c r="D285" s="50" t="n">
        <v>85.4855</v>
      </c>
      <c r="E285" s="72" t="n">
        <f aca="false">D285-C285</f>
        <v>0.0480000000000018</v>
      </c>
      <c r="F285" s="53" t="n">
        <f aca="false">((10^6)*E285/G285)</f>
        <v>240.577385725751</v>
      </c>
      <c r="G285" s="72" t="n">
        <f aca="false">I285-J285</f>
        <v>199.52</v>
      </c>
      <c r="H285" s="49" t="n">
        <v>34</v>
      </c>
      <c r="I285" s="51" t="n">
        <v>744.75</v>
      </c>
      <c r="J285" s="51" t="n">
        <v>545.23</v>
      </c>
    </row>
    <row r="286" customFormat="false" ht="23.25" hidden="false" customHeight="false" outlineLevel="0" collapsed="false">
      <c r="A286" s="48"/>
      <c r="B286" s="49" t="n">
        <v>2</v>
      </c>
      <c r="C286" s="50" t="n">
        <v>87.4973</v>
      </c>
      <c r="D286" s="50" t="n">
        <v>87.5559</v>
      </c>
      <c r="E286" s="72" t="n">
        <f aca="false">D286-C286</f>
        <v>0.0585999999999984</v>
      </c>
      <c r="F286" s="53" t="n">
        <f aca="false">((10^6)*E286/G286)</f>
        <v>183.918147008971</v>
      </c>
      <c r="G286" s="72" t="n">
        <f aca="false">I286-J286</f>
        <v>318.62</v>
      </c>
      <c r="H286" s="49" t="n">
        <v>35</v>
      </c>
      <c r="I286" s="51" t="n">
        <v>691.16</v>
      </c>
      <c r="J286" s="51" t="n">
        <v>372.54</v>
      </c>
    </row>
    <row r="287" customFormat="false" ht="23.25" hidden="false" customHeight="false" outlineLevel="0" collapsed="false">
      <c r="A287" s="48"/>
      <c r="B287" s="49" t="n">
        <v>3</v>
      </c>
      <c r="C287" s="50" t="n">
        <v>85.885</v>
      </c>
      <c r="D287" s="50" t="n">
        <v>85.9244</v>
      </c>
      <c r="E287" s="72" t="n">
        <f aca="false">D287-C287</f>
        <v>0.0394000000000005</v>
      </c>
      <c r="F287" s="53" t="n">
        <f aca="false">((10^6)*E287/G287)</f>
        <v>126.525369299938</v>
      </c>
      <c r="G287" s="72" t="n">
        <f aca="false">I287-J287</f>
        <v>311.4</v>
      </c>
      <c r="H287" s="49" t="n">
        <v>36</v>
      </c>
      <c r="I287" s="51" t="n">
        <v>721.38</v>
      </c>
      <c r="J287" s="51" t="n">
        <v>409.98</v>
      </c>
    </row>
    <row r="288" customFormat="false" ht="23.25" hidden="false" customHeight="false" outlineLevel="0" collapsed="false">
      <c r="A288" s="48" t="n">
        <v>22149</v>
      </c>
      <c r="B288" s="49" t="n">
        <v>45</v>
      </c>
      <c r="C288" s="50" t="n">
        <v>85.0425</v>
      </c>
      <c r="D288" s="50" t="n">
        <v>85.0886</v>
      </c>
      <c r="E288" s="72" t="n">
        <f aca="false">D288-C288</f>
        <v>0.0460999999999956</v>
      </c>
      <c r="F288" s="53" t="n">
        <f aca="false">((10^6)*E288/G288)</f>
        <v>144.827369545398</v>
      </c>
      <c r="G288" s="72" t="n">
        <f aca="false">I288-J288</f>
        <v>318.31</v>
      </c>
      <c r="H288" s="49" t="n">
        <v>37</v>
      </c>
      <c r="I288" s="51" t="n">
        <v>711.87</v>
      </c>
      <c r="J288" s="51" t="n">
        <v>393.56</v>
      </c>
    </row>
    <row r="289" customFormat="false" ht="23.25" hidden="false" customHeight="false" outlineLevel="0" collapsed="false">
      <c r="A289" s="48"/>
      <c r="B289" s="49" t="n">
        <v>5</v>
      </c>
      <c r="C289" s="50" t="n">
        <v>85.0652</v>
      </c>
      <c r="D289" s="50" t="n">
        <v>85.1178</v>
      </c>
      <c r="E289" s="72" t="n">
        <f aca="false">D289-C289</f>
        <v>0.0525999999999982</v>
      </c>
      <c r="F289" s="53" t="n">
        <f aca="false">((10^6)*E289/G289)</f>
        <v>198.805654244456</v>
      </c>
      <c r="G289" s="72" t="n">
        <f aca="false">I289-J289</f>
        <v>264.58</v>
      </c>
      <c r="H289" s="49" t="n">
        <v>38</v>
      </c>
      <c r="I289" s="51" t="n">
        <v>809.48</v>
      </c>
      <c r="J289" s="51" t="n">
        <v>544.9</v>
      </c>
    </row>
    <row r="290" customFormat="false" ht="23.25" hidden="false" customHeight="false" outlineLevel="0" collapsed="false">
      <c r="A290" s="48"/>
      <c r="B290" s="49" t="n">
        <v>6</v>
      </c>
      <c r="C290" s="50" t="n">
        <v>87.4202</v>
      </c>
      <c r="D290" s="50" t="n">
        <v>87.4677</v>
      </c>
      <c r="E290" s="72" t="n">
        <f aca="false">D290-C290</f>
        <v>0.0474999999999994</v>
      </c>
      <c r="F290" s="53" t="n">
        <f aca="false">((10^6)*E290/G290)</f>
        <v>152.473277051968</v>
      </c>
      <c r="G290" s="72" t="n">
        <f aca="false">I290-J290</f>
        <v>311.53</v>
      </c>
      <c r="H290" s="49" t="n">
        <v>39</v>
      </c>
      <c r="I290" s="51" t="n">
        <v>677.3</v>
      </c>
      <c r="J290" s="51" t="n">
        <v>365.77</v>
      </c>
    </row>
    <row r="291" customFormat="false" ht="23.25" hidden="false" customHeight="false" outlineLevel="0" collapsed="false">
      <c r="A291" s="48" t="n">
        <v>22157</v>
      </c>
      <c r="B291" s="49" t="n">
        <v>7</v>
      </c>
      <c r="C291" s="50" t="n">
        <v>86.4735</v>
      </c>
      <c r="D291" s="50" t="n">
        <v>86.5288</v>
      </c>
      <c r="E291" s="72" t="n">
        <f aca="false">D291-C291</f>
        <v>0.0553000000000026</v>
      </c>
      <c r="F291" s="53" t="n">
        <f aca="false">((10^6)*E291/G291)</f>
        <v>217.331499312252</v>
      </c>
      <c r="G291" s="72" t="n">
        <f aca="false">I291-J291</f>
        <v>254.45</v>
      </c>
      <c r="H291" s="49" t="n">
        <v>40</v>
      </c>
      <c r="I291" s="51" t="n">
        <v>811.07</v>
      </c>
      <c r="J291" s="51" t="n">
        <v>556.62</v>
      </c>
    </row>
    <row r="292" customFormat="false" ht="23.25" hidden="false" customHeight="false" outlineLevel="0" collapsed="false">
      <c r="A292" s="48"/>
      <c r="B292" s="49" t="n">
        <v>8</v>
      </c>
      <c r="C292" s="50" t="n">
        <v>84.8354</v>
      </c>
      <c r="D292" s="50" t="n">
        <v>84.8846</v>
      </c>
      <c r="E292" s="72" t="n">
        <f aca="false">D292-C292</f>
        <v>0.049199999999999</v>
      </c>
      <c r="F292" s="53" t="n">
        <f aca="false">((10^6)*E292/G292)</f>
        <v>169.65517241379</v>
      </c>
      <c r="G292" s="72" t="n">
        <f aca="false">I292-J292</f>
        <v>290</v>
      </c>
      <c r="H292" s="49" t="n">
        <v>41</v>
      </c>
      <c r="I292" s="51" t="n">
        <v>804.94</v>
      </c>
      <c r="J292" s="51" t="n">
        <v>514.94</v>
      </c>
    </row>
    <row r="293" customFormat="false" ht="23.25" hidden="false" customHeight="false" outlineLevel="0" collapsed="false">
      <c r="A293" s="48"/>
      <c r="B293" s="49" t="n">
        <v>9</v>
      </c>
      <c r="C293" s="50" t="n">
        <v>87.6817</v>
      </c>
      <c r="D293" s="50" t="n">
        <v>87.7317</v>
      </c>
      <c r="E293" s="72" t="n">
        <f aca="false">D293-C293</f>
        <v>0.0499999999999972</v>
      </c>
      <c r="F293" s="53" t="n">
        <f aca="false">((10^6)*E293/G293)</f>
        <v>184.399778720255</v>
      </c>
      <c r="G293" s="72" t="n">
        <f aca="false">I293-J293</f>
        <v>271.15</v>
      </c>
      <c r="H293" s="49" t="n">
        <v>42</v>
      </c>
      <c r="I293" s="51" t="n">
        <v>823.06</v>
      </c>
      <c r="J293" s="51" t="n">
        <v>551.91</v>
      </c>
    </row>
    <row r="294" customFormat="false" ht="23.25" hidden="false" customHeight="false" outlineLevel="0" collapsed="false">
      <c r="A294" s="48" t="n">
        <v>22171</v>
      </c>
      <c r="B294" s="49" t="n">
        <v>1</v>
      </c>
      <c r="C294" s="50" t="n">
        <v>85.398</v>
      </c>
      <c r="D294" s="75" t="n">
        <v>85.4372</v>
      </c>
      <c r="E294" s="72" t="n">
        <f aca="false">D294-C294</f>
        <v>0.0392000000000081</v>
      </c>
      <c r="F294" s="53" t="n">
        <f aca="false">((10^6)*E294/G294)</f>
        <v>144.308643793286</v>
      </c>
      <c r="G294" s="72" t="n">
        <f aca="false">I294-J294</f>
        <v>271.64</v>
      </c>
      <c r="H294" s="49" t="n">
        <v>43</v>
      </c>
      <c r="I294" s="51" t="n">
        <v>825.07</v>
      </c>
      <c r="J294" s="51" t="n">
        <v>553.43</v>
      </c>
    </row>
    <row r="295" customFormat="false" ht="23.25" hidden="false" customHeight="false" outlineLevel="0" collapsed="false">
      <c r="A295" s="48"/>
      <c r="B295" s="49" t="n">
        <v>2</v>
      </c>
      <c r="C295" s="50" t="n">
        <v>87.4828</v>
      </c>
      <c r="D295" s="50" t="n">
        <v>87.5248</v>
      </c>
      <c r="E295" s="72" t="n">
        <f aca="false">D295-C295</f>
        <v>0.0420000000000016</v>
      </c>
      <c r="F295" s="53" t="n">
        <f aca="false">((10^6)*E295/G295)</f>
        <v>148.320796694571</v>
      </c>
      <c r="G295" s="72" t="n">
        <f aca="false">I295-J295</f>
        <v>283.17</v>
      </c>
      <c r="H295" s="49" t="n">
        <v>44</v>
      </c>
      <c r="I295" s="51" t="n">
        <v>841.86</v>
      </c>
      <c r="J295" s="51" t="n">
        <v>558.69</v>
      </c>
    </row>
    <row r="296" customFormat="false" ht="23.25" hidden="false" customHeight="false" outlineLevel="0" collapsed="false">
      <c r="A296" s="48"/>
      <c r="B296" s="49" t="n">
        <v>3</v>
      </c>
      <c r="C296" s="50" t="n">
        <v>85.92</v>
      </c>
      <c r="D296" s="50" t="n">
        <v>85.96</v>
      </c>
      <c r="E296" s="72" t="n">
        <f aca="false">D296-C296</f>
        <v>0.039999999999992</v>
      </c>
      <c r="F296" s="53" t="n">
        <f aca="false">((10^6)*E296/G296)</f>
        <v>134.898151895292</v>
      </c>
      <c r="G296" s="72" t="n">
        <f aca="false">I296-J296</f>
        <v>296.52</v>
      </c>
      <c r="H296" s="49" t="n">
        <v>45</v>
      </c>
      <c r="I296" s="51" t="n">
        <v>683.96</v>
      </c>
      <c r="J296" s="51" t="n">
        <v>387.44</v>
      </c>
    </row>
    <row r="297" customFormat="false" ht="23.25" hidden="false" customHeight="false" outlineLevel="0" collapsed="false">
      <c r="A297" s="48" t="n">
        <v>22177</v>
      </c>
      <c r="B297" s="49" t="n">
        <v>4</v>
      </c>
      <c r="C297" s="50" t="n">
        <v>85.0562</v>
      </c>
      <c r="D297" s="50" t="n">
        <v>85.1589</v>
      </c>
      <c r="E297" s="72" t="n">
        <f aca="false">D297-C297</f>
        <v>0.102699999999999</v>
      </c>
      <c r="F297" s="53" t="n">
        <f aca="false">((10^6)*E297/G297)</f>
        <v>328.850464297146</v>
      </c>
      <c r="G297" s="72" t="n">
        <f aca="false">I297-J297</f>
        <v>312.3</v>
      </c>
      <c r="H297" s="49" t="n">
        <v>46</v>
      </c>
      <c r="I297" s="51" t="n">
        <v>674.89</v>
      </c>
      <c r="J297" s="51" t="n">
        <v>362.59</v>
      </c>
    </row>
    <row r="298" customFormat="false" ht="23.25" hidden="false" customHeight="false" outlineLevel="0" collapsed="false">
      <c r="A298" s="48"/>
      <c r="B298" s="49" t="n">
        <v>5</v>
      </c>
      <c r="C298" s="50" t="n">
        <v>85.0749</v>
      </c>
      <c r="D298" s="50" t="n">
        <v>85.1813</v>
      </c>
      <c r="E298" s="72" t="n">
        <f aca="false">D298-C298</f>
        <v>0.106399999999994</v>
      </c>
      <c r="F298" s="53" t="n">
        <f aca="false">((10^6)*E298/G298)</f>
        <v>396.615350206857</v>
      </c>
      <c r="G298" s="72" t="n">
        <f aca="false">I298-J298</f>
        <v>268.27</v>
      </c>
      <c r="H298" s="49" t="n">
        <v>47</v>
      </c>
      <c r="I298" s="51" t="n">
        <v>676.78</v>
      </c>
      <c r="J298" s="51" t="n">
        <v>408.51</v>
      </c>
    </row>
    <row r="299" customFormat="false" ht="23.25" hidden="false" customHeight="false" outlineLevel="0" collapsed="false">
      <c r="A299" s="48"/>
      <c r="B299" s="49" t="n">
        <v>6</v>
      </c>
      <c r="C299" s="50" t="n">
        <v>87.4101</v>
      </c>
      <c r="D299" s="50" t="n">
        <v>87.5457</v>
      </c>
      <c r="E299" s="72" t="n">
        <f aca="false">D299-C299</f>
        <v>0.135599999999997</v>
      </c>
      <c r="F299" s="53" t="n">
        <f aca="false">((10^6)*E299/G299)</f>
        <v>415.632183908036</v>
      </c>
      <c r="G299" s="72" t="n">
        <f aca="false">I299-J299</f>
        <v>326.25</v>
      </c>
      <c r="H299" s="49" t="n">
        <v>48</v>
      </c>
      <c r="I299" s="51" t="n">
        <v>692.66</v>
      </c>
      <c r="J299" s="51" t="n">
        <v>366.41</v>
      </c>
    </row>
    <row r="300" customFormat="false" ht="23.25" hidden="false" customHeight="false" outlineLevel="0" collapsed="false">
      <c r="A300" s="48" t="n">
        <v>22184</v>
      </c>
      <c r="B300" s="49" t="n">
        <v>7</v>
      </c>
      <c r="C300" s="50" t="n">
        <v>86.4744</v>
      </c>
      <c r="D300" s="50" t="n">
        <v>86.5683</v>
      </c>
      <c r="E300" s="72" t="n">
        <f aca="false">D300-C300</f>
        <v>0.0938999999999908</v>
      </c>
      <c r="F300" s="53" t="n">
        <f aca="false">((10^6)*E300/G300)</f>
        <v>317.433487711676</v>
      </c>
      <c r="G300" s="72" t="n">
        <f aca="false">I300-J300</f>
        <v>295.81</v>
      </c>
      <c r="H300" s="49" t="n">
        <v>49</v>
      </c>
      <c r="I300" s="51" t="n">
        <v>689.96</v>
      </c>
      <c r="J300" s="51" t="n">
        <v>394.15</v>
      </c>
    </row>
    <row r="301" customFormat="false" ht="23.25" hidden="false" customHeight="false" outlineLevel="0" collapsed="false">
      <c r="A301" s="48"/>
      <c r="B301" s="49" t="n">
        <v>8</v>
      </c>
      <c r="C301" s="50" t="n">
        <v>84.8135</v>
      </c>
      <c r="D301" s="50" t="n">
        <v>84.8946</v>
      </c>
      <c r="E301" s="72" t="n">
        <f aca="false">D301-C301</f>
        <v>0.0810999999999922</v>
      </c>
      <c r="F301" s="53" t="n">
        <f aca="false">((10^6)*E301/G301)</f>
        <v>249.492401402794</v>
      </c>
      <c r="G301" s="72" t="n">
        <f aca="false">I301-J301</f>
        <v>325.06</v>
      </c>
      <c r="H301" s="49" t="n">
        <v>50</v>
      </c>
      <c r="I301" s="51" t="n">
        <v>672.27</v>
      </c>
      <c r="J301" s="51" t="n">
        <v>347.21</v>
      </c>
    </row>
    <row r="302" customFormat="false" ht="23.25" hidden="false" customHeight="false" outlineLevel="0" collapsed="false">
      <c r="A302" s="48"/>
      <c r="B302" s="49" t="n">
        <v>9</v>
      </c>
      <c r="C302" s="50" t="n">
        <v>87.6584</v>
      </c>
      <c r="D302" s="50" t="n">
        <v>87.7306</v>
      </c>
      <c r="E302" s="72" t="n">
        <f aca="false">D302-C302</f>
        <v>0.0721999999999952</v>
      </c>
      <c r="F302" s="53" t="n">
        <f aca="false">((10^6)*E302/G302)</f>
        <v>250.72056116955</v>
      </c>
      <c r="G302" s="72" t="n">
        <f aca="false">I302-J302</f>
        <v>287.97</v>
      </c>
      <c r="H302" s="49" t="n">
        <v>51</v>
      </c>
      <c r="I302" s="51" t="n">
        <v>837.43</v>
      </c>
      <c r="J302" s="51" t="n">
        <v>549.46</v>
      </c>
    </row>
    <row r="303" customFormat="false" ht="23.25" hidden="false" customHeight="false" outlineLevel="0" collapsed="false">
      <c r="A303" s="48" t="n">
        <v>22194</v>
      </c>
      <c r="B303" s="49" t="n">
        <v>19</v>
      </c>
      <c r="C303" s="50" t="n">
        <v>89.019</v>
      </c>
      <c r="D303" s="75" t="n">
        <v>89.0525</v>
      </c>
      <c r="E303" s="72" t="n">
        <f aca="false">D303-C303</f>
        <v>0.0334999999999894</v>
      </c>
      <c r="F303" s="53" t="n">
        <f aca="false">((10^6)*E303/G303)</f>
        <v>118.265904116322</v>
      </c>
      <c r="G303" s="72" t="n">
        <f aca="false">I303-J303</f>
        <v>283.26</v>
      </c>
      <c r="H303" s="49" t="n">
        <v>52</v>
      </c>
      <c r="I303" s="51" t="n">
        <v>676.86</v>
      </c>
      <c r="J303" s="51" t="n">
        <v>393.6</v>
      </c>
    </row>
    <row r="304" customFormat="false" ht="23.25" hidden="false" customHeight="false" outlineLevel="0" collapsed="false">
      <c r="A304" s="48"/>
      <c r="B304" s="49" t="n">
        <v>20</v>
      </c>
      <c r="C304" s="50" t="n">
        <v>84.7522</v>
      </c>
      <c r="D304" s="50" t="n">
        <v>84.7836</v>
      </c>
      <c r="E304" s="72" t="n">
        <f aca="false">D304-C304</f>
        <v>0.031400000000005</v>
      </c>
      <c r="F304" s="53" t="n">
        <f aca="false">((10^6)*E304/G304)</f>
        <v>108.134169019922</v>
      </c>
      <c r="G304" s="72" t="n">
        <f aca="false">I304-J304</f>
        <v>290.38</v>
      </c>
      <c r="H304" s="49" t="n">
        <v>53</v>
      </c>
      <c r="I304" s="51" t="n">
        <v>628.49</v>
      </c>
      <c r="J304" s="51" t="n">
        <v>338.11</v>
      </c>
    </row>
    <row r="305" customFormat="false" ht="23.25" hidden="false" customHeight="false" outlineLevel="0" collapsed="false">
      <c r="A305" s="48"/>
      <c r="B305" s="49" t="n">
        <v>21</v>
      </c>
      <c r="C305" s="50" t="n">
        <v>86.4085</v>
      </c>
      <c r="D305" s="50" t="n">
        <v>86.4333</v>
      </c>
      <c r="E305" s="72" t="n">
        <f aca="false">D305-C305</f>
        <v>0.024799999999999</v>
      </c>
      <c r="F305" s="53" t="n">
        <f aca="false">((10^6)*E305/G305)</f>
        <v>94.9864031559962</v>
      </c>
      <c r="G305" s="72" t="n">
        <f aca="false">I305-J305</f>
        <v>261.09</v>
      </c>
      <c r="H305" s="49" t="n">
        <v>54</v>
      </c>
      <c r="I305" s="51" t="n">
        <v>815.07</v>
      </c>
      <c r="J305" s="51" t="n">
        <v>553.98</v>
      </c>
    </row>
    <row r="306" customFormat="false" ht="23.25" hidden="false" customHeight="false" outlineLevel="0" collapsed="false">
      <c r="A306" s="48" t="n">
        <v>22208</v>
      </c>
      <c r="B306" s="49" t="n">
        <v>22</v>
      </c>
      <c r="C306" s="50" t="n">
        <v>85.2273</v>
      </c>
      <c r="D306" s="50" t="n">
        <v>85.3234</v>
      </c>
      <c r="E306" s="72" t="n">
        <f aca="false">D306-C306</f>
        <v>0.096100000000007</v>
      </c>
      <c r="F306" s="53" t="n">
        <f aca="false">((10^6)*E306/G306)</f>
        <v>326.548642495521</v>
      </c>
      <c r="G306" s="72" t="n">
        <f aca="false">I306-J306</f>
        <v>294.29</v>
      </c>
      <c r="H306" s="49" t="n">
        <v>55</v>
      </c>
      <c r="I306" s="51" t="n">
        <v>821.62</v>
      </c>
      <c r="J306" s="51" t="n">
        <v>527.33</v>
      </c>
    </row>
    <row r="307" customFormat="false" ht="23.25" hidden="false" customHeight="false" outlineLevel="0" collapsed="false">
      <c r="A307" s="48"/>
      <c r="B307" s="49" t="n">
        <v>23</v>
      </c>
      <c r="C307" s="50" t="n">
        <v>87.7164</v>
      </c>
      <c r="D307" s="50" t="n">
        <v>87.8086</v>
      </c>
      <c r="E307" s="72" t="n">
        <f aca="false">D307-C307</f>
        <v>0.0922000000000054</v>
      </c>
      <c r="F307" s="53" t="n">
        <f aca="false">((10^6)*E307/G307)</f>
        <v>307.836132349522</v>
      </c>
      <c r="G307" s="72" t="n">
        <f aca="false">I307-J307</f>
        <v>299.51</v>
      </c>
      <c r="H307" s="49" t="n">
        <v>56</v>
      </c>
      <c r="I307" s="51" t="n">
        <v>829.96</v>
      </c>
      <c r="J307" s="51" t="n">
        <v>530.45</v>
      </c>
    </row>
    <row r="308" customFormat="false" ht="23.25" hidden="false" customHeight="false" outlineLevel="0" collapsed="false">
      <c r="A308" s="48"/>
      <c r="B308" s="49" t="n">
        <v>24</v>
      </c>
      <c r="C308" s="50" t="n">
        <v>88.093</v>
      </c>
      <c r="D308" s="50" t="n">
        <v>88.1934</v>
      </c>
      <c r="E308" s="72" t="n">
        <f aca="false">D308-C308</f>
        <v>0.100399999999993</v>
      </c>
      <c r="F308" s="53" t="n">
        <f aca="false">((10^6)*E308/G308)</f>
        <v>314.034593850656</v>
      </c>
      <c r="G308" s="72" t="n">
        <f aca="false">I308-J308</f>
        <v>319.71</v>
      </c>
      <c r="H308" s="49" t="n">
        <v>57</v>
      </c>
      <c r="I308" s="51" t="n">
        <v>828.61</v>
      </c>
      <c r="J308" s="51" t="n">
        <v>508.9</v>
      </c>
    </row>
    <row r="309" customFormat="false" ht="23.25" hidden="false" customHeight="false" outlineLevel="0" collapsed="false">
      <c r="A309" s="48" t="n">
        <v>22219</v>
      </c>
      <c r="B309" s="49" t="n">
        <v>25</v>
      </c>
      <c r="C309" s="50" t="n">
        <v>87.1245</v>
      </c>
      <c r="D309" s="50" t="n">
        <v>87.1563</v>
      </c>
      <c r="E309" s="72" t="n">
        <f aca="false">D309-C309</f>
        <v>0.0318000000000041</v>
      </c>
      <c r="F309" s="53" t="n">
        <f aca="false">((10^6)*E309/G309)</f>
        <v>136.833046471618</v>
      </c>
      <c r="G309" s="72" t="n">
        <f aca="false">I309-J309</f>
        <v>232.4</v>
      </c>
      <c r="H309" s="49" t="n">
        <v>58</v>
      </c>
      <c r="I309" s="51" t="n">
        <v>747.34</v>
      </c>
      <c r="J309" s="51" t="n">
        <v>514.94</v>
      </c>
    </row>
    <row r="310" customFormat="false" ht="23.25" hidden="false" customHeight="false" outlineLevel="0" collapsed="false">
      <c r="A310" s="48"/>
      <c r="B310" s="49" t="n">
        <v>26</v>
      </c>
      <c r="C310" s="50" t="n">
        <v>85.8878</v>
      </c>
      <c r="D310" s="50" t="n">
        <v>85.917</v>
      </c>
      <c r="E310" s="72" t="n">
        <f aca="false">D310-C310</f>
        <v>0.029200000000003</v>
      </c>
      <c r="F310" s="53" t="n">
        <f aca="false">((10^6)*E310/G310)</f>
        <v>103.829605660858</v>
      </c>
      <c r="G310" s="72" t="n">
        <f aca="false">I310-J310</f>
        <v>281.23</v>
      </c>
      <c r="H310" s="49" t="n">
        <v>59</v>
      </c>
      <c r="I310" s="51" t="n">
        <v>755.12</v>
      </c>
      <c r="J310" s="51" t="n">
        <v>473.89</v>
      </c>
    </row>
    <row r="311" customFormat="false" ht="23.25" hidden="false" customHeight="false" outlineLevel="0" collapsed="false">
      <c r="A311" s="48"/>
      <c r="B311" s="49" t="n">
        <v>27</v>
      </c>
      <c r="C311" s="50" t="n">
        <v>86.398</v>
      </c>
      <c r="D311" s="50" t="n">
        <v>86.4275</v>
      </c>
      <c r="E311" s="72" t="n">
        <f aca="false">D311-C311</f>
        <v>0.0294999999999988</v>
      </c>
      <c r="F311" s="53" t="n">
        <f aca="false">((10^6)*E311/G311)</f>
        <v>116.831683168312</v>
      </c>
      <c r="G311" s="72" t="n">
        <f aca="false">I311-J311</f>
        <v>252.5</v>
      </c>
      <c r="H311" s="49" t="n">
        <v>60</v>
      </c>
      <c r="I311" s="51" t="n">
        <v>822.28</v>
      </c>
      <c r="J311" s="51" t="n">
        <v>569.78</v>
      </c>
    </row>
    <row r="312" customFormat="false" ht="23.25" hidden="false" customHeight="false" outlineLevel="0" collapsed="false">
      <c r="A312" s="48" t="n">
        <v>22227</v>
      </c>
      <c r="B312" s="49" t="n">
        <v>1</v>
      </c>
      <c r="C312" s="50" t="n">
        <v>85.428</v>
      </c>
      <c r="D312" s="50" t="n">
        <v>85.4305</v>
      </c>
      <c r="E312" s="72" t="n">
        <f aca="false">D312-C312</f>
        <v>0.00249999999999773</v>
      </c>
      <c r="F312" s="53" t="n">
        <f aca="false">((10^6)*E312/G312)</f>
        <v>7.8443677439527</v>
      </c>
      <c r="G312" s="72" t="n">
        <f aca="false">I312-J312</f>
        <v>318.7</v>
      </c>
      <c r="H312" s="49" t="n">
        <v>61</v>
      </c>
      <c r="I312" s="51" t="n">
        <v>735.23</v>
      </c>
      <c r="J312" s="51" t="n">
        <v>416.53</v>
      </c>
    </row>
    <row r="313" customFormat="false" ht="23.25" hidden="false" customHeight="false" outlineLevel="0" collapsed="false">
      <c r="A313" s="48"/>
      <c r="B313" s="49" t="n">
        <v>2</v>
      </c>
      <c r="C313" s="50" t="n">
        <v>87.4564</v>
      </c>
      <c r="D313" s="50" t="n">
        <v>87.4608</v>
      </c>
      <c r="E313" s="72" t="n">
        <f aca="false">D313-C313</f>
        <v>0.00440000000000396</v>
      </c>
      <c r="F313" s="53" t="n">
        <f aca="false">((10^6)*E313/G313)</f>
        <v>15.0422207787903</v>
      </c>
      <c r="G313" s="72" t="n">
        <f aca="false">I313-J313</f>
        <v>292.51</v>
      </c>
      <c r="H313" s="49" t="n">
        <v>62</v>
      </c>
      <c r="I313" s="51" t="n">
        <v>676.86</v>
      </c>
      <c r="J313" s="51" t="n">
        <v>384.35</v>
      </c>
    </row>
    <row r="314" customFormat="false" ht="23.25" hidden="false" customHeight="false" outlineLevel="0" collapsed="false">
      <c r="A314" s="48"/>
      <c r="B314" s="49" t="n">
        <v>3</v>
      </c>
      <c r="C314" s="50" t="n">
        <v>85.8898</v>
      </c>
      <c r="D314" s="50" t="n">
        <v>85.894</v>
      </c>
      <c r="E314" s="72" t="n">
        <f aca="false">D314-C314</f>
        <v>0.00420000000001153</v>
      </c>
      <c r="F314" s="53" t="n">
        <f aca="false">((10^6)*E314/G314)</f>
        <v>12.2520420070348</v>
      </c>
      <c r="G314" s="72" t="n">
        <f aca="false">I314-J314</f>
        <v>342.8</v>
      </c>
      <c r="H314" s="49" t="n">
        <v>63</v>
      </c>
      <c r="I314" s="51" t="n">
        <v>708.39</v>
      </c>
      <c r="J314" s="51" t="n">
        <v>365.59</v>
      </c>
    </row>
    <row r="315" customFormat="false" ht="23.25" hidden="false" customHeight="false" outlineLevel="0" collapsed="false">
      <c r="A315" s="48" t="n">
        <v>22236</v>
      </c>
      <c r="B315" s="49" t="n">
        <v>4</v>
      </c>
      <c r="C315" s="50" t="n">
        <v>84.9942</v>
      </c>
      <c r="D315" s="50" t="n">
        <v>84.9987</v>
      </c>
      <c r="E315" s="72" t="n">
        <f aca="false">D315-C315</f>
        <v>0.00449999999999307</v>
      </c>
      <c r="F315" s="53" t="n">
        <f aca="false">((10^6)*E315/G315)</f>
        <v>14.6009085009509</v>
      </c>
      <c r="G315" s="72" t="n">
        <f aca="false">I315-J315</f>
        <v>308.2</v>
      </c>
      <c r="H315" s="49" t="n">
        <v>64</v>
      </c>
      <c r="I315" s="51" t="n">
        <v>765.36</v>
      </c>
      <c r="J315" s="51" t="n">
        <v>457.16</v>
      </c>
    </row>
    <row r="316" customFormat="false" ht="23.25" hidden="false" customHeight="false" outlineLevel="0" collapsed="false">
      <c r="A316" s="48"/>
      <c r="B316" s="49" t="n">
        <v>5</v>
      </c>
      <c r="C316" s="50" t="n">
        <v>85.0032</v>
      </c>
      <c r="D316" s="50" t="n">
        <v>85.0062</v>
      </c>
      <c r="E316" s="72" t="n">
        <f aca="false">D316-C316</f>
        <v>0.00300000000000011</v>
      </c>
      <c r="F316" s="53" t="n">
        <f aca="false">((10^6)*E316/G316)</f>
        <v>12.2279285888975</v>
      </c>
      <c r="G316" s="72" t="n">
        <f aca="false">I316-J316</f>
        <v>245.34</v>
      </c>
      <c r="H316" s="49" t="n">
        <v>65</v>
      </c>
      <c r="I316" s="51" t="n">
        <v>813.14</v>
      </c>
      <c r="J316" s="51" t="n">
        <v>567.8</v>
      </c>
    </row>
    <row r="317" customFormat="false" ht="23.25" hidden="false" customHeight="false" outlineLevel="0" collapsed="false">
      <c r="A317" s="48"/>
      <c r="B317" s="49" t="n">
        <v>6</v>
      </c>
      <c r="C317" s="50" t="n">
        <v>87.3687</v>
      </c>
      <c r="D317" s="50" t="n">
        <v>87.3704</v>
      </c>
      <c r="E317" s="72" t="n">
        <f aca="false">D317-C317</f>
        <v>0.00169999999999959</v>
      </c>
      <c r="F317" s="53" t="n">
        <f aca="false">((10^6)*E317/G317)</f>
        <v>6.15050651229953</v>
      </c>
      <c r="G317" s="72" t="n">
        <f aca="false">I317-J317</f>
        <v>276.4</v>
      </c>
      <c r="H317" s="49" t="n">
        <v>66</v>
      </c>
      <c r="I317" s="51" t="n">
        <v>783.81</v>
      </c>
      <c r="J317" s="51" t="n">
        <v>507.41</v>
      </c>
    </row>
    <row r="318" customFormat="false" ht="23.25" hidden="false" customHeight="false" outlineLevel="0" collapsed="false">
      <c r="A318" s="48" t="n">
        <v>22247</v>
      </c>
      <c r="B318" s="49" t="n">
        <v>7</v>
      </c>
      <c r="C318" s="50" t="n">
        <v>86.4418</v>
      </c>
      <c r="D318" s="50" t="n">
        <v>86.4462</v>
      </c>
      <c r="E318" s="72" t="n">
        <f aca="false">D318-C318</f>
        <v>0.00440000000000396</v>
      </c>
      <c r="F318" s="53" t="n">
        <f aca="false">((10^6)*E318/G318)</f>
        <v>16.7224080267709</v>
      </c>
      <c r="G318" s="72" t="n">
        <f aca="false">I318-J318</f>
        <v>263.12</v>
      </c>
      <c r="H318" s="49" t="n">
        <v>67</v>
      </c>
      <c r="I318" s="51" t="n">
        <v>657.07</v>
      </c>
      <c r="J318" s="51" t="n">
        <v>393.95</v>
      </c>
    </row>
    <row r="319" customFormat="false" ht="23.25" hidden="false" customHeight="false" outlineLevel="0" collapsed="false">
      <c r="A319" s="48"/>
      <c r="B319" s="49" t="n">
        <v>8</v>
      </c>
      <c r="C319" s="50" t="n">
        <v>84.7822</v>
      </c>
      <c r="D319" s="50" t="n">
        <v>84.7871</v>
      </c>
      <c r="E319" s="72" t="n">
        <f aca="false">D319-C319</f>
        <v>0.00489999999999213</v>
      </c>
      <c r="F319" s="53" t="n">
        <f aca="false">((10^6)*E319/G319)</f>
        <v>15.8314755581149</v>
      </c>
      <c r="G319" s="72" t="n">
        <f aca="false">I319-J319</f>
        <v>309.51</v>
      </c>
      <c r="H319" s="49" t="n">
        <v>68</v>
      </c>
      <c r="I319" s="51" t="n">
        <v>608.97</v>
      </c>
      <c r="J319" s="51" t="n">
        <v>299.46</v>
      </c>
    </row>
    <row r="320" customFormat="false" ht="23.25" hidden="false" customHeight="false" outlineLevel="0" collapsed="false">
      <c r="A320" s="48"/>
      <c r="B320" s="49" t="n">
        <v>9</v>
      </c>
      <c r="C320" s="50" t="n">
        <v>87.6536</v>
      </c>
      <c r="D320" s="50" t="n">
        <v>87.659</v>
      </c>
      <c r="E320" s="72" t="n">
        <f aca="false">D320-C320</f>
        <v>0.00540000000000873</v>
      </c>
      <c r="F320" s="53" t="n">
        <f aca="false">((10^6)*E320/G320)</f>
        <v>18.0807607312956</v>
      </c>
      <c r="G320" s="72" t="n">
        <f aca="false">I320-J320</f>
        <v>298.66</v>
      </c>
      <c r="H320" s="49" t="n">
        <v>69</v>
      </c>
      <c r="I320" s="51" t="n">
        <v>742.01</v>
      </c>
      <c r="J320" s="51" t="n">
        <v>443.35</v>
      </c>
    </row>
    <row r="321" customFormat="false" ht="23.25" hidden="false" customHeight="false" outlineLevel="0" collapsed="false">
      <c r="A321" s="48" t="n">
        <v>22257</v>
      </c>
      <c r="B321" s="49" t="n">
        <v>1</v>
      </c>
      <c r="C321" s="50" t="n">
        <v>85.4591</v>
      </c>
      <c r="D321" s="50" t="n">
        <v>85.4656</v>
      </c>
      <c r="E321" s="72" t="n">
        <f aca="false">D321-C321</f>
        <v>0.0064999999999884</v>
      </c>
      <c r="F321" s="53" t="n">
        <f aca="false">((10^6)*E321/G321)</f>
        <v>27.1478093805639</v>
      </c>
      <c r="G321" s="72" t="n">
        <f aca="false">I321-J321</f>
        <v>239.43</v>
      </c>
      <c r="H321" s="49" t="n">
        <v>70</v>
      </c>
      <c r="I321" s="51" t="n">
        <v>783.83</v>
      </c>
      <c r="J321" s="51" t="n">
        <v>544.4</v>
      </c>
    </row>
    <row r="322" customFormat="false" ht="23.25" hidden="false" customHeight="false" outlineLevel="0" collapsed="false">
      <c r="A322" s="48"/>
      <c r="B322" s="49" t="n">
        <v>2</v>
      </c>
      <c r="C322" s="50" t="n">
        <v>87.504</v>
      </c>
      <c r="D322" s="50" t="n">
        <v>87.5144</v>
      </c>
      <c r="E322" s="72" t="n">
        <f aca="false">D322-C322</f>
        <v>0.01039999999999</v>
      </c>
      <c r="F322" s="53" t="n">
        <f aca="false">((10^6)*E322/G322)</f>
        <v>30.6251656408904</v>
      </c>
      <c r="G322" s="72" t="n">
        <f aca="false">I322-J322</f>
        <v>339.59</v>
      </c>
      <c r="H322" s="49" t="n">
        <v>71</v>
      </c>
      <c r="I322" s="51" t="n">
        <v>678.97</v>
      </c>
      <c r="J322" s="51" t="n">
        <v>339.38</v>
      </c>
    </row>
    <row r="323" customFormat="false" ht="23.25" hidden="false" customHeight="false" outlineLevel="0" collapsed="false">
      <c r="A323" s="48"/>
      <c r="B323" s="49" t="n">
        <v>3</v>
      </c>
      <c r="C323" s="50" t="n">
        <v>85.926</v>
      </c>
      <c r="D323" s="50" t="n">
        <v>85.9382</v>
      </c>
      <c r="E323" s="72" t="n">
        <f aca="false">D323-C323</f>
        <v>0.0121999999999929</v>
      </c>
      <c r="F323" s="53" t="n">
        <f aca="false">((10^6)*E323/G323)</f>
        <v>38.9117468822533</v>
      </c>
      <c r="G323" s="72" t="n">
        <f aca="false">I323-J323</f>
        <v>313.53</v>
      </c>
      <c r="H323" s="49" t="n">
        <v>72</v>
      </c>
      <c r="I323" s="51" t="n">
        <v>657.04</v>
      </c>
      <c r="J323" s="51" t="n">
        <v>343.51</v>
      </c>
    </row>
    <row r="324" customFormat="false" ht="23.25" hidden="false" customHeight="false" outlineLevel="0" collapsed="false">
      <c r="A324" s="48" t="n">
        <v>22270</v>
      </c>
      <c r="B324" s="49" t="n">
        <v>4</v>
      </c>
      <c r="C324" s="50" t="n">
        <v>85.042</v>
      </c>
      <c r="D324" s="50" t="n">
        <v>85.0511</v>
      </c>
      <c r="E324" s="72" t="n">
        <f aca="false">D324-C324</f>
        <v>0.00910000000000366</v>
      </c>
      <c r="F324" s="53" t="n">
        <f aca="false">((10^6)*E324/G324)</f>
        <v>31.7859513081269</v>
      </c>
      <c r="G324" s="72" t="n">
        <f aca="false">I324-J324</f>
        <v>286.29</v>
      </c>
      <c r="H324" s="49" t="n">
        <v>73</v>
      </c>
      <c r="I324" s="51" t="n">
        <v>688.42</v>
      </c>
      <c r="J324" s="51" t="n">
        <v>402.13</v>
      </c>
    </row>
    <row r="325" customFormat="false" ht="23.25" hidden="false" customHeight="false" outlineLevel="0" collapsed="false">
      <c r="A325" s="48"/>
      <c r="B325" s="49" t="n">
        <v>5</v>
      </c>
      <c r="C325" s="50" t="n">
        <v>85.0865</v>
      </c>
      <c r="D325" s="50" t="n">
        <v>85.0972</v>
      </c>
      <c r="E325" s="72" t="n">
        <f aca="false">D325-C325</f>
        <v>0.0106999999999999</v>
      </c>
      <c r="F325" s="53" t="n">
        <f aca="false">((10^6)*E325/G325)</f>
        <v>34.0547422024186</v>
      </c>
      <c r="G325" s="72" t="n">
        <f aca="false">I325-J325</f>
        <v>314.2</v>
      </c>
      <c r="H325" s="49" t="n">
        <v>74</v>
      </c>
      <c r="I325" s="51" t="n">
        <v>786.17</v>
      </c>
      <c r="J325" s="51" t="n">
        <v>471.97</v>
      </c>
    </row>
    <row r="326" customFormat="false" ht="23.25" hidden="false" customHeight="false" outlineLevel="0" collapsed="false">
      <c r="A326" s="48"/>
      <c r="B326" s="49" t="n">
        <v>6</v>
      </c>
      <c r="C326" s="50" t="n">
        <v>87.4502</v>
      </c>
      <c r="D326" s="50" t="n">
        <v>87.459</v>
      </c>
      <c r="E326" s="72" t="n">
        <f aca="false">D326-C326</f>
        <v>0.00880000000000791</v>
      </c>
      <c r="F326" s="53" t="n">
        <f aca="false">((10^6)*E326/G326)</f>
        <v>29.624642316135</v>
      </c>
      <c r="G326" s="72" t="n">
        <f aca="false">I326-J326</f>
        <v>297.05</v>
      </c>
      <c r="H326" s="49" t="n">
        <v>75</v>
      </c>
      <c r="I326" s="51" t="n">
        <v>815.34</v>
      </c>
      <c r="J326" s="51" t="n">
        <v>518.29</v>
      </c>
    </row>
    <row r="327" customFormat="false" ht="23.25" hidden="false" customHeight="false" outlineLevel="0" collapsed="false">
      <c r="A327" s="48" t="n">
        <v>22277</v>
      </c>
      <c r="B327" s="49" t="n">
        <v>7</v>
      </c>
      <c r="C327" s="50" t="n">
        <v>86.487</v>
      </c>
      <c r="D327" s="50" t="n">
        <v>86.4993</v>
      </c>
      <c r="E327" s="72" t="n">
        <f aca="false">D327-C327</f>
        <v>0.0123000000000104</v>
      </c>
      <c r="F327" s="53" t="n">
        <f aca="false">((10^6)*E327/G327)</f>
        <v>37.5618396140305</v>
      </c>
      <c r="G327" s="72" t="n">
        <f aca="false">I327-J327</f>
        <v>327.46</v>
      </c>
      <c r="H327" s="49" t="n">
        <v>76</v>
      </c>
      <c r="I327" s="51" t="n">
        <v>693.83</v>
      </c>
      <c r="J327" s="51" t="n">
        <v>366.37</v>
      </c>
    </row>
    <row r="328" customFormat="false" ht="23.25" hidden="false" customHeight="false" outlineLevel="0" collapsed="false">
      <c r="A328" s="48"/>
      <c r="B328" s="49" t="n">
        <v>8</v>
      </c>
      <c r="C328" s="50" t="n">
        <v>84.8502</v>
      </c>
      <c r="D328" s="50" t="n">
        <v>84.864</v>
      </c>
      <c r="E328" s="72" t="n">
        <f aca="false">D328-C328</f>
        <v>0.0138000000000034</v>
      </c>
      <c r="F328" s="53" t="n">
        <f aca="false">((10^6)*E328/G328)</f>
        <v>49.3756485026418</v>
      </c>
      <c r="G328" s="72" t="n">
        <f aca="false">I328-J328</f>
        <v>279.49</v>
      </c>
      <c r="H328" s="49" t="n">
        <v>77</v>
      </c>
      <c r="I328" s="51" t="n">
        <v>832.45</v>
      </c>
      <c r="J328" s="51" t="n">
        <v>552.96</v>
      </c>
    </row>
    <row r="329" customFormat="false" ht="23.25" hidden="false" customHeight="false" outlineLevel="0" collapsed="false">
      <c r="A329" s="48"/>
      <c r="B329" s="49" t="n">
        <v>9</v>
      </c>
      <c r="C329" s="50" t="n">
        <v>87.6967</v>
      </c>
      <c r="D329" s="50" t="n">
        <v>87.7036</v>
      </c>
      <c r="E329" s="72" t="n">
        <f aca="false">D329-C329</f>
        <v>0.00689999999998747</v>
      </c>
      <c r="F329" s="53" t="n">
        <f aca="false">((10^6)*E329/G329)</f>
        <v>24.7134670486657</v>
      </c>
      <c r="G329" s="72" t="n">
        <f aca="false">I329-J329</f>
        <v>279.2</v>
      </c>
      <c r="H329" s="49" t="n">
        <v>78</v>
      </c>
      <c r="I329" s="51" t="n">
        <v>802.19</v>
      </c>
      <c r="J329" s="51" t="n">
        <v>522.99</v>
      </c>
    </row>
    <row r="330" customFormat="false" ht="23.25" hidden="false" customHeight="false" outlineLevel="0" collapsed="false">
      <c r="A330" s="48" t="n">
        <v>22285</v>
      </c>
      <c r="B330" s="49" t="n">
        <v>19</v>
      </c>
      <c r="C330" s="50" t="n">
        <v>88.95</v>
      </c>
      <c r="D330" s="50" t="n">
        <v>88.9538</v>
      </c>
      <c r="E330" s="72" t="n">
        <f aca="false">D330-C330</f>
        <v>0.00379999999999825</v>
      </c>
      <c r="F330" s="53" t="n">
        <f aca="false">((10^6)*E330/G330)</f>
        <v>12.3851117919244</v>
      </c>
      <c r="G330" s="72" t="n">
        <f aca="false">I330-J330</f>
        <v>306.82</v>
      </c>
      <c r="H330" s="49" t="n">
        <v>79</v>
      </c>
      <c r="I330" s="51" t="n">
        <v>841.43</v>
      </c>
      <c r="J330" s="51" t="n">
        <v>534.61</v>
      </c>
    </row>
    <row r="331" customFormat="false" ht="23.25" hidden="false" customHeight="false" outlineLevel="0" collapsed="false">
      <c r="A331" s="48"/>
      <c r="B331" s="49" t="n">
        <v>20</v>
      </c>
      <c r="C331" s="50" t="n">
        <v>84.6916</v>
      </c>
      <c r="D331" s="50" t="n">
        <v>84.6976</v>
      </c>
      <c r="E331" s="72" t="n">
        <f aca="false">D331-C331</f>
        <v>0.00600000000000023</v>
      </c>
      <c r="F331" s="53" t="n">
        <f aca="false">((10^6)*E331/G331)</f>
        <v>21.2615166548555</v>
      </c>
      <c r="G331" s="72" t="n">
        <f aca="false">I331-J331</f>
        <v>282.2</v>
      </c>
      <c r="H331" s="49" t="n">
        <v>80</v>
      </c>
      <c r="I331" s="51" t="n">
        <v>794.55</v>
      </c>
      <c r="J331" s="51" t="n">
        <v>512.35</v>
      </c>
    </row>
    <row r="332" customFormat="false" ht="23.25" hidden="false" customHeight="false" outlineLevel="0" collapsed="false">
      <c r="A332" s="48"/>
      <c r="B332" s="49" t="n">
        <v>21</v>
      </c>
      <c r="C332" s="50" t="n">
        <v>86.3722</v>
      </c>
      <c r="D332" s="50" t="n">
        <v>86.3783</v>
      </c>
      <c r="E332" s="72" t="n">
        <f aca="false">D332-C332</f>
        <v>0.00609999999998934</v>
      </c>
      <c r="F332" s="53" t="n">
        <f aca="false">((10^6)*E332/G332)</f>
        <v>18.1590854965151</v>
      </c>
      <c r="G332" s="72" t="n">
        <f aca="false">I332-J332</f>
        <v>335.92</v>
      </c>
      <c r="H332" s="49" t="n">
        <v>81</v>
      </c>
      <c r="I332" s="51" t="n">
        <v>827.16</v>
      </c>
      <c r="J332" s="51" t="n">
        <v>491.24</v>
      </c>
    </row>
    <row r="333" customFormat="false" ht="23.25" hidden="false" customHeight="false" outlineLevel="0" collapsed="false">
      <c r="A333" s="48" t="n">
        <v>22296</v>
      </c>
      <c r="B333" s="49" t="n">
        <v>22</v>
      </c>
      <c r="C333" s="50" t="n">
        <v>85.1784</v>
      </c>
      <c r="D333" s="50" t="n">
        <v>85.1867</v>
      </c>
      <c r="E333" s="72" t="n">
        <f aca="false">D333-C333</f>
        <v>0.00830000000000553</v>
      </c>
      <c r="F333" s="53" t="n">
        <f aca="false">((10^6)*E333/G333)</f>
        <v>26.7130121335185</v>
      </c>
      <c r="G333" s="72" t="n">
        <f aca="false">I333-J333</f>
        <v>310.71</v>
      </c>
      <c r="H333" s="49" t="n">
        <v>82</v>
      </c>
      <c r="I333" s="51" t="n">
        <v>854.82</v>
      </c>
      <c r="J333" s="51" t="n">
        <v>544.11</v>
      </c>
    </row>
    <row r="334" customFormat="false" ht="23.25" hidden="false" customHeight="false" outlineLevel="0" collapsed="false">
      <c r="A334" s="48"/>
      <c r="B334" s="49" t="n">
        <v>23</v>
      </c>
      <c r="C334" s="50" t="n">
        <v>87.6974</v>
      </c>
      <c r="D334" s="50" t="n">
        <v>87.7034</v>
      </c>
      <c r="E334" s="72" t="n">
        <f aca="false">D334-C334</f>
        <v>0.00600000000000023</v>
      </c>
      <c r="F334" s="53" t="n">
        <f aca="false">((10^6)*E334/G334)</f>
        <v>19.7374913648483</v>
      </c>
      <c r="G334" s="72" t="n">
        <f aca="false">I334-J334</f>
        <v>303.99</v>
      </c>
      <c r="H334" s="49" t="n">
        <v>83</v>
      </c>
      <c r="I334" s="51" t="n">
        <v>670.06</v>
      </c>
      <c r="J334" s="51" t="n">
        <v>366.07</v>
      </c>
    </row>
    <row r="335" customFormat="false" ht="23.25" hidden="false" customHeight="false" outlineLevel="0" collapsed="false">
      <c r="A335" s="48"/>
      <c r="B335" s="49" t="n">
        <v>24</v>
      </c>
      <c r="C335" s="50" t="n">
        <v>88.0513</v>
      </c>
      <c r="D335" s="50" t="n">
        <v>88.0554</v>
      </c>
      <c r="E335" s="72" t="n">
        <f aca="false">D335-C335</f>
        <v>0.00410000000000821</v>
      </c>
      <c r="F335" s="53" t="n">
        <f aca="false">((10^6)*E335/G335)</f>
        <v>12.4114548647097</v>
      </c>
      <c r="G335" s="72" t="n">
        <f aca="false">I335-J335</f>
        <v>330.34</v>
      </c>
      <c r="H335" s="49" t="n">
        <v>84</v>
      </c>
      <c r="I335" s="51" t="n">
        <v>695.37</v>
      </c>
      <c r="J335" s="51" t="n">
        <v>365.03</v>
      </c>
    </row>
    <row r="336" customFormat="false" ht="23.25" hidden="false" customHeight="false" outlineLevel="0" collapsed="false">
      <c r="A336" s="48" t="n">
        <v>22304</v>
      </c>
      <c r="B336" s="49" t="n">
        <v>25</v>
      </c>
      <c r="C336" s="50" t="n">
        <v>87.0947</v>
      </c>
      <c r="D336" s="50" t="n">
        <v>87.0984</v>
      </c>
      <c r="E336" s="72" t="n">
        <f aca="false">D336-C336</f>
        <v>0.00369999999999493</v>
      </c>
      <c r="F336" s="53" t="n">
        <f aca="false">((10^6)*E336/G336)</f>
        <v>11.9420327276085</v>
      </c>
      <c r="G336" s="72" t="n">
        <f aca="false">I336-J336</f>
        <v>309.83</v>
      </c>
      <c r="H336" s="49" t="n">
        <v>85</v>
      </c>
      <c r="I336" s="51" t="n">
        <v>697.2</v>
      </c>
      <c r="J336" s="51" t="n">
        <v>387.37</v>
      </c>
    </row>
    <row r="337" customFormat="false" ht="23.25" hidden="false" customHeight="false" outlineLevel="0" collapsed="false">
      <c r="A337" s="48"/>
      <c r="B337" s="49" t="n">
        <v>26</v>
      </c>
      <c r="C337" s="50" t="n">
        <v>85.8801</v>
      </c>
      <c r="D337" s="50" t="n">
        <v>85.882</v>
      </c>
      <c r="E337" s="72" t="n">
        <f aca="false">D337-C337</f>
        <v>0.00190000000000623</v>
      </c>
      <c r="F337" s="53" t="n">
        <f aca="false">((10^6)*E337/G337)</f>
        <v>6.66900666902854</v>
      </c>
      <c r="G337" s="72" t="n">
        <f aca="false">I337-J337</f>
        <v>284.9</v>
      </c>
      <c r="H337" s="49" t="n">
        <v>86</v>
      </c>
      <c r="I337" s="51" t="n">
        <v>760.6</v>
      </c>
      <c r="J337" s="51" t="n">
        <v>475.7</v>
      </c>
    </row>
    <row r="338" customFormat="false" ht="23.25" hidden="false" customHeight="false" outlineLevel="0" collapsed="false">
      <c r="A338" s="48"/>
      <c r="B338" s="49" t="n">
        <v>27</v>
      </c>
      <c r="C338" s="50" t="n">
        <v>86.3502</v>
      </c>
      <c r="D338" s="50" t="n">
        <v>86.351</v>
      </c>
      <c r="E338" s="72" t="n">
        <f aca="false">D338-C338</f>
        <v>0.000799999999998136</v>
      </c>
      <c r="F338" s="53" t="n">
        <f aca="false">((10^6)*E338/G338)</f>
        <v>2.71103731064467</v>
      </c>
      <c r="G338" s="72" t="n">
        <f aca="false">I338-J338</f>
        <v>295.09</v>
      </c>
      <c r="H338" s="49" t="n">
        <v>87</v>
      </c>
      <c r="I338" s="51" t="n">
        <v>862.81</v>
      </c>
      <c r="J338" s="51" t="n">
        <v>567.72</v>
      </c>
    </row>
    <row r="339" customFormat="false" ht="23.25" hidden="false" customHeight="false" outlineLevel="0" collapsed="false">
      <c r="A339" s="48" t="n">
        <v>22318</v>
      </c>
      <c r="B339" s="49" t="n">
        <v>1</v>
      </c>
      <c r="C339" s="50" t="n">
        <v>85.4424</v>
      </c>
      <c r="D339" s="50" t="n">
        <v>85.4479</v>
      </c>
      <c r="E339" s="72" t="n">
        <f aca="false">D339-C339</f>
        <v>0.00549999999999784</v>
      </c>
      <c r="F339" s="53" t="n">
        <f aca="false">((10^6)*E339/G339)</f>
        <v>20.8128358434793</v>
      </c>
      <c r="G339" s="72" t="n">
        <f aca="false">I339-J339</f>
        <v>264.26</v>
      </c>
      <c r="H339" s="49" t="n">
        <v>88</v>
      </c>
      <c r="I339" s="51" t="n">
        <v>797.5</v>
      </c>
      <c r="J339" s="51" t="n">
        <v>533.24</v>
      </c>
    </row>
    <row r="340" customFormat="false" ht="23.25" hidden="false" customHeight="false" outlineLevel="0" collapsed="false">
      <c r="A340" s="48"/>
      <c r="B340" s="49" t="n">
        <v>2</v>
      </c>
      <c r="C340" s="50" t="n">
        <v>87.4868</v>
      </c>
      <c r="D340" s="50" t="n">
        <v>87.4956</v>
      </c>
      <c r="E340" s="72" t="n">
        <f aca="false">D340-C340</f>
        <v>0.0087999999999937</v>
      </c>
      <c r="F340" s="53" t="n">
        <f aca="false">((10^6)*E340/G340)</f>
        <v>28.4219365673849</v>
      </c>
      <c r="G340" s="72" t="n">
        <f aca="false">I340-J340</f>
        <v>309.62</v>
      </c>
      <c r="H340" s="49" t="n">
        <v>89</v>
      </c>
      <c r="I340" s="51" t="n">
        <v>704.84</v>
      </c>
      <c r="J340" s="51" t="n">
        <v>395.22</v>
      </c>
    </row>
    <row r="341" customFormat="false" ht="23.25" hidden="false" customHeight="false" outlineLevel="0" collapsed="false">
      <c r="A341" s="48"/>
      <c r="B341" s="49" t="n">
        <v>3</v>
      </c>
      <c r="C341" s="50" t="n">
        <v>85.8858</v>
      </c>
      <c r="D341" s="50" t="n">
        <v>85.8944</v>
      </c>
      <c r="E341" s="72" t="n">
        <f aca="false">D341-C341</f>
        <v>0.00860000000000127</v>
      </c>
      <c r="F341" s="53" t="n">
        <f aca="false">((10^6)*E341/G341)</f>
        <v>27.2565922920933</v>
      </c>
      <c r="G341" s="72" t="n">
        <f aca="false">I341-J341</f>
        <v>315.52</v>
      </c>
      <c r="H341" s="49" t="n">
        <v>90</v>
      </c>
      <c r="I341" s="51" t="n">
        <v>684.28</v>
      </c>
      <c r="J341" s="51" t="n">
        <v>368.76</v>
      </c>
    </row>
    <row r="342" customFormat="false" ht="23.25" hidden="false" customHeight="false" outlineLevel="0" collapsed="false">
      <c r="A342" s="48" t="n">
        <v>22325</v>
      </c>
      <c r="B342" s="49" t="n">
        <v>4</v>
      </c>
      <c r="C342" s="50" t="n">
        <v>85.0576</v>
      </c>
      <c r="D342" s="50" t="n">
        <v>85.062</v>
      </c>
      <c r="E342" s="72" t="n">
        <f aca="false">D342-C342</f>
        <v>0.00440000000000396</v>
      </c>
      <c r="F342" s="53" t="n">
        <f aca="false">((10^6)*E342/G342)</f>
        <v>15.2444305858849</v>
      </c>
      <c r="G342" s="72" t="n">
        <f aca="false">I342-J342</f>
        <v>288.63</v>
      </c>
      <c r="H342" s="49" t="n">
        <v>91</v>
      </c>
      <c r="I342" s="51" t="n">
        <v>810.48</v>
      </c>
      <c r="J342" s="51" t="n">
        <v>521.85</v>
      </c>
    </row>
    <row r="343" customFormat="false" ht="23.25" hidden="false" customHeight="false" outlineLevel="0" collapsed="false">
      <c r="A343" s="48"/>
      <c r="B343" s="49" t="n">
        <v>5</v>
      </c>
      <c r="C343" s="50" t="n">
        <v>85.0481</v>
      </c>
      <c r="D343" s="50" t="n">
        <v>85.052</v>
      </c>
      <c r="E343" s="72" t="n">
        <f aca="false">D343-C343</f>
        <v>0.00390000000000157</v>
      </c>
      <c r="F343" s="53" t="n">
        <f aca="false">((10^6)*E343/G343)</f>
        <v>12.957671606092</v>
      </c>
      <c r="G343" s="72" t="n">
        <f aca="false">I343-J343</f>
        <v>300.98</v>
      </c>
      <c r="H343" s="49" t="n">
        <v>92</v>
      </c>
      <c r="I343" s="51" t="n">
        <v>772.81</v>
      </c>
      <c r="J343" s="51" t="n">
        <v>471.83</v>
      </c>
    </row>
    <row r="344" customFormat="false" ht="23.25" hidden="false" customHeight="false" outlineLevel="0" collapsed="false">
      <c r="A344" s="48"/>
      <c r="B344" s="49" t="n">
        <v>6</v>
      </c>
      <c r="C344" s="50" t="n">
        <v>87.4235</v>
      </c>
      <c r="D344" s="50" t="n">
        <v>87.4308</v>
      </c>
      <c r="E344" s="72" t="n">
        <f aca="false">D344-C344</f>
        <v>0.00730000000000075</v>
      </c>
      <c r="F344" s="53" t="n">
        <f aca="false">((10^6)*E344/G344)</f>
        <v>19.8100407055651</v>
      </c>
      <c r="G344" s="72" t="n">
        <f aca="false">I344-J344</f>
        <v>368.5</v>
      </c>
      <c r="H344" s="49" t="n">
        <v>93</v>
      </c>
      <c r="I344" s="51" t="n">
        <v>738.46</v>
      </c>
      <c r="J344" s="51" t="n">
        <v>369.96</v>
      </c>
    </row>
    <row r="345" customFormat="false" ht="23.25" hidden="false" customHeight="false" outlineLevel="0" collapsed="false">
      <c r="A345" s="48" t="n">
        <v>22333</v>
      </c>
      <c r="B345" s="49" t="n">
        <v>7</v>
      </c>
      <c r="C345" s="50" t="n">
        <v>86.4732</v>
      </c>
      <c r="D345" s="50" t="n">
        <v>86.4753</v>
      </c>
      <c r="E345" s="72" t="n">
        <f aca="false">D345-C345</f>
        <v>0.00209999999999866</v>
      </c>
      <c r="F345" s="53" t="n">
        <f aca="false">((10^6)*E345/G345)</f>
        <v>7.00817620556869</v>
      </c>
      <c r="G345" s="72" t="n">
        <f aca="false">I345-J345</f>
        <v>299.65</v>
      </c>
      <c r="H345" s="49" t="n">
        <v>94</v>
      </c>
      <c r="I345" s="51" t="n">
        <v>700.61</v>
      </c>
      <c r="J345" s="51" t="n">
        <v>400.96</v>
      </c>
    </row>
    <row r="346" customFormat="false" ht="23.25" hidden="false" customHeight="false" outlineLevel="0" collapsed="false">
      <c r="A346" s="48"/>
      <c r="B346" s="49" t="n">
        <v>8</v>
      </c>
      <c r="C346" s="50" t="n">
        <v>84.8237</v>
      </c>
      <c r="D346" s="50" t="n">
        <v>84.8302</v>
      </c>
      <c r="E346" s="72" t="n">
        <f aca="false">D346-C346</f>
        <v>0.00650000000000262</v>
      </c>
      <c r="F346" s="53" t="n">
        <f aca="false">((10^6)*E346/G346)</f>
        <v>19.7592412451441</v>
      </c>
      <c r="G346" s="72" t="n">
        <f aca="false">I346-J346</f>
        <v>328.96</v>
      </c>
      <c r="H346" s="49" t="n">
        <v>95</v>
      </c>
      <c r="I346" s="51" t="n">
        <v>730.55</v>
      </c>
      <c r="J346" s="51" t="n">
        <v>401.59</v>
      </c>
    </row>
    <row r="347" customFormat="false" ht="23.25" hidden="false" customHeight="false" outlineLevel="0" collapsed="false">
      <c r="A347" s="48"/>
      <c r="B347" s="49" t="n">
        <v>9</v>
      </c>
      <c r="C347" s="50" t="n">
        <v>87.6744</v>
      </c>
      <c r="D347" s="50" t="n">
        <v>87.6775</v>
      </c>
      <c r="E347" s="72" t="n">
        <f aca="false">D347-C347</f>
        <v>0.00309999999998922</v>
      </c>
      <c r="F347" s="53" t="n">
        <f aca="false">((10^6)*E347/G347)</f>
        <v>11.4611061815632</v>
      </c>
      <c r="G347" s="72" t="n">
        <f aca="false">I347-J347</f>
        <v>270.48</v>
      </c>
      <c r="H347" s="49" t="n">
        <v>96</v>
      </c>
      <c r="I347" s="51" t="n">
        <v>790.29</v>
      </c>
      <c r="J347" s="51" t="n">
        <v>519.81</v>
      </c>
    </row>
    <row r="348" customFormat="false" ht="23.25" hidden="false" customHeight="false" outlineLevel="0" collapsed="false">
      <c r="A348" s="48" t="n">
        <v>22354</v>
      </c>
      <c r="B348" s="49" t="n">
        <v>25</v>
      </c>
      <c r="C348" s="50" t="n">
        <v>87.0448</v>
      </c>
      <c r="D348" s="50" t="n">
        <v>87.0497</v>
      </c>
      <c r="E348" s="72" t="n">
        <f aca="false">D348-C348</f>
        <v>0.00490000000000634</v>
      </c>
      <c r="F348" s="53" t="n">
        <f aca="false">((10^6)*E348/G348)</f>
        <v>13.8508070215291</v>
      </c>
      <c r="G348" s="72" t="n">
        <f aca="false">I348-J348</f>
        <v>353.77</v>
      </c>
      <c r="H348" s="49" t="n">
        <v>97</v>
      </c>
      <c r="I348" s="51" t="n">
        <v>700.3</v>
      </c>
      <c r="J348" s="51" t="n">
        <v>346.53</v>
      </c>
    </row>
    <row r="349" customFormat="false" ht="23.25" hidden="false" customHeight="false" outlineLevel="0" collapsed="false">
      <c r="A349" s="48"/>
      <c r="B349" s="49" t="n">
        <v>26</v>
      </c>
      <c r="C349" s="50" t="n">
        <v>85.7963</v>
      </c>
      <c r="D349" s="50" t="n">
        <v>85.799</v>
      </c>
      <c r="E349" s="72" t="n">
        <f aca="false">D349-C349</f>
        <v>0.00270000000000437</v>
      </c>
      <c r="F349" s="53" t="n">
        <f aca="false">((10^6)*E349/G349)</f>
        <v>9.5609065155962</v>
      </c>
      <c r="G349" s="72" t="n">
        <f aca="false">I349-J349</f>
        <v>282.4</v>
      </c>
      <c r="H349" s="49" t="n">
        <v>98</v>
      </c>
      <c r="I349" s="51" t="n">
        <v>789.64</v>
      </c>
      <c r="J349" s="51" t="n">
        <v>507.24</v>
      </c>
    </row>
    <row r="350" customFormat="false" ht="23.25" hidden="false" customHeight="false" outlineLevel="0" collapsed="false">
      <c r="A350" s="48"/>
      <c r="B350" s="49" t="n">
        <v>27</v>
      </c>
      <c r="C350" s="50" t="n">
        <v>86.3332</v>
      </c>
      <c r="D350" s="50" t="n">
        <v>86.3351</v>
      </c>
      <c r="E350" s="72" t="n">
        <f aca="false">D350-C350</f>
        <v>0.00189999999999202</v>
      </c>
      <c r="F350" s="53" t="n">
        <f aca="false">((10^6)*E350/G350)</f>
        <v>6.58168213936546</v>
      </c>
      <c r="G350" s="72" t="n">
        <f aca="false">I350-J350</f>
        <v>288.68</v>
      </c>
      <c r="H350" s="49" t="n">
        <v>99</v>
      </c>
      <c r="I350" s="51" t="n">
        <v>876.75</v>
      </c>
      <c r="J350" s="51" t="n">
        <v>588.07</v>
      </c>
    </row>
    <row r="351" customFormat="false" ht="23.25" hidden="false" customHeight="false" outlineLevel="0" collapsed="false">
      <c r="A351" s="48" t="n">
        <v>22366</v>
      </c>
      <c r="B351" s="49" t="n">
        <v>28</v>
      </c>
      <c r="C351" s="50" t="n">
        <v>87.224</v>
      </c>
      <c r="D351" s="50" t="n">
        <v>87.2266</v>
      </c>
      <c r="E351" s="72" t="n">
        <f aca="false">D351-C351</f>
        <v>0.00260000000000105</v>
      </c>
      <c r="F351" s="53" t="n">
        <f aca="false">((10^6)*E351/G351)</f>
        <v>7.45797716711906</v>
      </c>
      <c r="G351" s="72" t="n">
        <f aca="false">I351-J351</f>
        <v>348.62</v>
      </c>
      <c r="H351" s="49" t="n">
        <v>100</v>
      </c>
      <c r="I351" s="51" t="n">
        <v>713.59</v>
      </c>
      <c r="J351" s="51" t="n">
        <v>364.97</v>
      </c>
    </row>
    <row r="352" customFormat="false" ht="23.25" hidden="false" customHeight="false" outlineLevel="0" collapsed="false">
      <c r="A352" s="48"/>
      <c r="B352" s="49" t="n">
        <v>29</v>
      </c>
      <c r="C352" s="50" t="n">
        <v>85.2416</v>
      </c>
      <c r="D352" s="50" t="n">
        <v>85.2428</v>
      </c>
      <c r="E352" s="72" t="n">
        <f aca="false">D352-C352</f>
        <v>0.0011999999999972</v>
      </c>
      <c r="F352" s="53" t="n">
        <f aca="false">((10^6)*E352/G352)</f>
        <v>4.0379567938529</v>
      </c>
      <c r="G352" s="72" t="n">
        <f aca="false">I352-J352</f>
        <v>297.18</v>
      </c>
      <c r="H352" s="49" t="n">
        <v>101</v>
      </c>
      <c r="I352" s="51" t="n">
        <v>805.55</v>
      </c>
      <c r="J352" s="51" t="n">
        <v>508.37</v>
      </c>
    </row>
    <row r="353" customFormat="false" ht="24" hidden="false" customHeight="false" outlineLevel="0" collapsed="false">
      <c r="A353" s="76"/>
      <c r="B353" s="77" t="n">
        <v>30</v>
      </c>
      <c r="C353" s="78" t="n">
        <v>84.95</v>
      </c>
      <c r="D353" s="78" t="n">
        <v>84.952</v>
      </c>
      <c r="E353" s="79" t="n">
        <f aca="false">D353-C353</f>
        <v>0.00199999999999534</v>
      </c>
      <c r="F353" s="80" t="n">
        <f aca="false">((10^6)*E353/G353)</f>
        <v>6.8006392600746</v>
      </c>
      <c r="G353" s="79" t="n">
        <f aca="false">I353-J353</f>
        <v>294.09</v>
      </c>
      <c r="H353" s="77" t="n">
        <v>102</v>
      </c>
      <c r="I353" s="81" t="n">
        <v>838.37</v>
      </c>
      <c r="J353" s="81" t="n">
        <v>544.28</v>
      </c>
    </row>
    <row r="354" customFormat="false" ht="23.25" hidden="false" customHeight="false" outlineLevel="0" collapsed="false">
      <c r="A354" s="62" t="n">
        <v>22373</v>
      </c>
      <c r="B354" s="63" t="n">
        <v>13</v>
      </c>
      <c r="C354" s="64" t="n">
        <v>86.7084</v>
      </c>
      <c r="D354" s="64" t="n">
        <v>86.7156</v>
      </c>
      <c r="E354" s="74" t="n">
        <f aca="false">D354-C354</f>
        <v>0.00719999999999743</v>
      </c>
      <c r="F354" s="82" t="n">
        <f aca="false">((10^6)*E354/G354)</f>
        <v>21.8931492687002</v>
      </c>
      <c r="G354" s="83" t="n">
        <f aca="false">I354-J354</f>
        <v>328.87</v>
      </c>
      <c r="H354" s="63" t="n">
        <v>1</v>
      </c>
      <c r="I354" s="68" t="n">
        <v>766.24</v>
      </c>
      <c r="J354" s="68" t="n">
        <v>437.37</v>
      </c>
    </row>
    <row r="355" customFormat="false" ht="23.25" hidden="false" customHeight="false" outlineLevel="0" collapsed="false">
      <c r="A355" s="48"/>
      <c r="B355" s="49" t="n">
        <v>14</v>
      </c>
      <c r="C355" s="50" t="n">
        <v>85.9384</v>
      </c>
      <c r="D355" s="50" t="n">
        <v>85.9418</v>
      </c>
      <c r="E355" s="72" t="n">
        <f aca="false">D355-C355</f>
        <v>0.00339999999999918</v>
      </c>
      <c r="F355" s="59" t="n">
        <f aca="false">((10^6)*E355/G355)</f>
        <v>10.3456669912341</v>
      </c>
      <c r="G355" s="73" t="n">
        <f aca="false">I355-J355</f>
        <v>328.64</v>
      </c>
      <c r="H355" s="49" t="n">
        <v>2</v>
      </c>
      <c r="I355" s="51" t="n">
        <v>712.42</v>
      </c>
      <c r="J355" s="51" t="n">
        <v>383.78</v>
      </c>
    </row>
    <row r="356" customFormat="false" ht="23.25" hidden="false" customHeight="false" outlineLevel="0" collapsed="false">
      <c r="A356" s="48"/>
      <c r="B356" s="49" t="n">
        <v>15</v>
      </c>
      <c r="C356" s="50" t="n">
        <v>86.954</v>
      </c>
      <c r="D356" s="50" t="n">
        <v>86.961</v>
      </c>
      <c r="E356" s="72" t="n">
        <f aca="false">D356-C356</f>
        <v>0.007000000000005</v>
      </c>
      <c r="F356" s="59" t="n">
        <f aca="false">((10^6)*E356/G356)</f>
        <v>22.6897021166413</v>
      </c>
      <c r="G356" s="73" t="n">
        <f aca="false">I356-J356</f>
        <v>308.51</v>
      </c>
      <c r="H356" s="49" t="n">
        <v>3</v>
      </c>
      <c r="I356" s="51" t="n">
        <v>811.41</v>
      </c>
      <c r="J356" s="51" t="n">
        <v>502.9</v>
      </c>
    </row>
    <row r="357" customFormat="false" ht="23.25" hidden="false" customHeight="false" outlineLevel="0" collapsed="false">
      <c r="A357" s="48" t="n">
        <v>22394</v>
      </c>
      <c r="B357" s="49" t="n">
        <v>16</v>
      </c>
      <c r="C357" s="50" t="n">
        <v>86.0999</v>
      </c>
      <c r="D357" s="50" t="n">
        <v>86.1079</v>
      </c>
      <c r="E357" s="72" t="n">
        <f aca="false">D357-C357</f>
        <v>0.00799999999999557</v>
      </c>
      <c r="F357" s="59" t="n">
        <f aca="false">((10^6)*E357/G357)</f>
        <v>27.3224043715696</v>
      </c>
      <c r="G357" s="73" t="n">
        <f aca="false">I357-J357</f>
        <v>292.8</v>
      </c>
      <c r="H357" s="49" t="n">
        <v>4</v>
      </c>
      <c r="I357" s="51" t="n">
        <v>825.87</v>
      </c>
      <c r="J357" s="51" t="n">
        <v>533.07</v>
      </c>
    </row>
    <row r="358" customFormat="false" ht="23.25" hidden="false" customHeight="false" outlineLevel="0" collapsed="false">
      <c r="A358" s="48"/>
      <c r="B358" s="49" t="n">
        <v>17</v>
      </c>
      <c r="C358" s="50" t="n">
        <v>87.2336</v>
      </c>
      <c r="D358" s="50" t="n">
        <v>87.2388</v>
      </c>
      <c r="E358" s="72" t="n">
        <f aca="false">D358-C358</f>
        <v>0.00520000000000209</v>
      </c>
      <c r="F358" s="59" t="n">
        <f aca="false">((10^6)*E358/G358)</f>
        <v>15.1758354005606</v>
      </c>
      <c r="G358" s="73" t="n">
        <f aca="false">I358-J358</f>
        <v>342.65</v>
      </c>
      <c r="H358" s="49" t="n">
        <v>5</v>
      </c>
      <c r="I358" s="51" t="n">
        <v>718.75</v>
      </c>
      <c r="J358" s="51" t="n">
        <v>376.1</v>
      </c>
    </row>
    <row r="359" customFormat="false" ht="23.25" hidden="false" customHeight="false" outlineLevel="0" collapsed="false">
      <c r="A359" s="48"/>
      <c r="B359" s="49" t="n">
        <v>18</v>
      </c>
      <c r="C359" s="50" t="n">
        <v>85.1501</v>
      </c>
      <c r="D359" s="50" t="n">
        <v>85.1557</v>
      </c>
      <c r="E359" s="72" t="n">
        <f aca="false">D359-C359</f>
        <v>0.00560000000000116</v>
      </c>
      <c r="F359" s="59" t="n">
        <f aca="false">((10^6)*E359/G359)</f>
        <v>20.533880903495</v>
      </c>
      <c r="G359" s="73" t="n">
        <f aca="false">I359-J359</f>
        <v>272.72</v>
      </c>
      <c r="H359" s="49" t="n">
        <v>6</v>
      </c>
      <c r="I359" s="51" t="n">
        <v>819</v>
      </c>
      <c r="J359" s="51" t="n">
        <v>546.28</v>
      </c>
    </row>
    <row r="360" customFormat="false" ht="23.25" hidden="false" customHeight="false" outlineLevel="0" collapsed="false">
      <c r="A360" s="48" t="n">
        <v>22405</v>
      </c>
      <c r="B360" s="49" t="n">
        <v>1</v>
      </c>
      <c r="C360" s="50" t="n">
        <v>85.466</v>
      </c>
      <c r="D360" s="50" t="n">
        <v>85.4825</v>
      </c>
      <c r="E360" s="72" t="n">
        <f aca="false">D360-C360</f>
        <v>0.0165000000000077</v>
      </c>
      <c r="F360" s="59" t="n">
        <f aca="false">((10^6)*E360/G360)</f>
        <v>49.035632559683</v>
      </c>
      <c r="G360" s="73" t="n">
        <f aca="false">I360-J360</f>
        <v>336.49</v>
      </c>
      <c r="H360" s="49" t="n">
        <v>7</v>
      </c>
      <c r="I360" s="51" t="n">
        <v>694.48</v>
      </c>
      <c r="J360" s="51" t="n">
        <v>357.99</v>
      </c>
    </row>
    <row r="361" customFormat="false" ht="23.25" hidden="false" customHeight="false" outlineLevel="0" collapsed="false">
      <c r="A361" s="48"/>
      <c r="B361" s="49" t="n">
        <v>2</v>
      </c>
      <c r="C361" s="50" t="n">
        <v>87.5304</v>
      </c>
      <c r="D361" s="50" t="n">
        <v>87.5412</v>
      </c>
      <c r="E361" s="72" t="n">
        <f aca="false">D361-C361</f>
        <v>0.0108000000000033</v>
      </c>
      <c r="F361" s="59" t="n">
        <f aca="false">((10^6)*E361/G361)</f>
        <v>35.9496704613649</v>
      </c>
      <c r="G361" s="73" t="n">
        <f aca="false">I361-J361</f>
        <v>300.42</v>
      </c>
      <c r="H361" s="49" t="n">
        <v>8</v>
      </c>
      <c r="I361" s="51" t="n">
        <v>792.07</v>
      </c>
      <c r="J361" s="51" t="n">
        <v>491.65</v>
      </c>
    </row>
    <row r="362" customFormat="false" ht="23.25" hidden="false" customHeight="false" outlineLevel="0" collapsed="false">
      <c r="A362" s="48"/>
      <c r="B362" s="49" t="n">
        <v>3</v>
      </c>
      <c r="C362" s="50" t="n">
        <v>85.9367</v>
      </c>
      <c r="D362" s="50" t="n">
        <v>85.9443</v>
      </c>
      <c r="E362" s="72" t="n">
        <f aca="false">D362-C362</f>
        <v>0.0075999999999965</v>
      </c>
      <c r="F362" s="59" t="n">
        <f aca="false">((10^6)*E362/G362)</f>
        <v>22.2697570838237</v>
      </c>
      <c r="G362" s="73" t="n">
        <f aca="false">I362-J362</f>
        <v>341.27</v>
      </c>
      <c r="H362" s="49" t="n">
        <v>9</v>
      </c>
      <c r="I362" s="51" t="n">
        <v>614.81</v>
      </c>
      <c r="J362" s="51" t="n">
        <v>273.54</v>
      </c>
    </row>
    <row r="363" customFormat="false" ht="23.25" hidden="false" customHeight="false" outlineLevel="0" collapsed="false">
      <c r="A363" s="48" t="n">
        <v>22422</v>
      </c>
      <c r="B363" s="49" t="n">
        <v>4</v>
      </c>
      <c r="C363" s="50" t="n">
        <v>85.088</v>
      </c>
      <c r="D363" s="3" t="n">
        <v>85.0967</v>
      </c>
      <c r="E363" s="72" t="n">
        <f aca="false">D363-C363</f>
        <v>0.00870000000000459</v>
      </c>
      <c r="F363" s="59" t="n">
        <f aca="false">((10^6)*E363/G363)</f>
        <v>34.5443716498098</v>
      </c>
      <c r="G363" s="72" t="n">
        <f aca="false">I363-J363</f>
        <v>251.85</v>
      </c>
      <c r="H363" s="49" t="n">
        <v>10</v>
      </c>
      <c r="I363" s="51" t="n">
        <v>896.32</v>
      </c>
      <c r="J363" s="51" t="n">
        <v>644.47</v>
      </c>
    </row>
    <row r="364" customFormat="false" ht="23.25" hidden="false" customHeight="false" outlineLevel="0" collapsed="false">
      <c r="A364" s="48"/>
      <c r="B364" s="49" t="n">
        <v>5</v>
      </c>
      <c r="C364" s="50" t="n">
        <v>85.0862</v>
      </c>
      <c r="D364" s="3" t="n">
        <v>85.0949</v>
      </c>
      <c r="E364" s="72" t="n">
        <f aca="false">D364-C364</f>
        <v>0.00869999999999038</v>
      </c>
      <c r="F364" s="59" t="n">
        <f aca="false">((10^6)*E364/G364)</f>
        <v>32.1341508457944</v>
      </c>
      <c r="G364" s="72" t="n">
        <f aca="false">I364-J364</f>
        <v>270.74</v>
      </c>
      <c r="H364" s="49" t="n">
        <v>11</v>
      </c>
      <c r="I364" s="51" t="n">
        <v>779.54</v>
      </c>
      <c r="J364" s="51" t="n">
        <v>508.8</v>
      </c>
    </row>
    <row r="365" customFormat="false" ht="23.25" hidden="false" customHeight="false" outlineLevel="0" collapsed="false">
      <c r="A365" s="48"/>
      <c r="B365" s="49" t="n">
        <v>6</v>
      </c>
      <c r="C365" s="50" t="n">
        <v>87.4275</v>
      </c>
      <c r="D365" s="50" t="n">
        <v>87.4355</v>
      </c>
      <c r="E365" s="72" t="n">
        <f aca="false">D365-C365</f>
        <v>0.00800000000000978</v>
      </c>
      <c r="F365" s="59" t="n">
        <f aca="false">((10^6)*E365/G365)</f>
        <v>25.2016129032566</v>
      </c>
      <c r="G365" s="72" t="n">
        <f aca="false">I365-J365</f>
        <v>317.44</v>
      </c>
      <c r="H365" s="49" t="n">
        <v>12</v>
      </c>
      <c r="I365" s="51" t="n">
        <v>682.13</v>
      </c>
      <c r="J365" s="51" t="n">
        <v>364.69</v>
      </c>
    </row>
    <row r="366" customFormat="false" ht="23.25" hidden="false" customHeight="false" outlineLevel="0" collapsed="false">
      <c r="A366" s="48" t="n">
        <v>22437</v>
      </c>
      <c r="B366" s="49" t="n">
        <v>1</v>
      </c>
      <c r="C366" s="50" t="n">
        <v>85.4307</v>
      </c>
      <c r="D366" s="50" t="n">
        <v>85.4392</v>
      </c>
      <c r="E366" s="72" t="n">
        <f aca="false">D366-C366</f>
        <v>0.00849999999999795</v>
      </c>
      <c r="F366" s="59" t="n">
        <f aca="false">((10^6)*E366/G366)</f>
        <v>29.1195614936552</v>
      </c>
      <c r="G366" s="72" t="n">
        <f aca="false">I366-J366</f>
        <v>291.9</v>
      </c>
      <c r="H366" s="49" t="n">
        <v>13</v>
      </c>
      <c r="I366" s="51" t="n">
        <v>618.24</v>
      </c>
      <c r="J366" s="51" t="n">
        <v>326.34</v>
      </c>
    </row>
    <row r="367" customFormat="false" ht="23.25" hidden="false" customHeight="false" outlineLevel="0" collapsed="false">
      <c r="A367" s="48"/>
      <c r="B367" s="49" t="n">
        <v>2</v>
      </c>
      <c r="C367" s="50" t="n">
        <v>87.5145</v>
      </c>
      <c r="D367" s="50" t="n">
        <v>87.5207</v>
      </c>
      <c r="E367" s="72" t="n">
        <f aca="false">D367-C367</f>
        <v>0.00620000000000687</v>
      </c>
      <c r="F367" s="59" t="n">
        <f aca="false">((10^6)*E367/G367)</f>
        <v>18.9422871284314</v>
      </c>
      <c r="G367" s="72" t="n">
        <f aca="false">I367-J367</f>
        <v>327.31</v>
      </c>
      <c r="H367" s="49" t="n">
        <v>14</v>
      </c>
      <c r="I367" s="51" t="n">
        <v>693.29</v>
      </c>
      <c r="J367" s="51" t="n">
        <v>365.98</v>
      </c>
    </row>
    <row r="368" customFormat="false" ht="23.25" hidden="false" customHeight="false" outlineLevel="0" collapsed="false">
      <c r="A368" s="48"/>
      <c r="B368" s="49" t="n">
        <v>3</v>
      </c>
      <c r="C368" s="50" t="n">
        <v>85.8952</v>
      </c>
      <c r="D368" s="50" t="n">
        <v>85.899</v>
      </c>
      <c r="E368" s="72" t="n">
        <f aca="false">D368-C368</f>
        <v>0.00379999999999825</v>
      </c>
      <c r="F368" s="59" t="n">
        <f aca="false">((10^6)*E368/G368)</f>
        <v>13.120640839715</v>
      </c>
      <c r="G368" s="72" t="n">
        <f aca="false">I368-J368</f>
        <v>289.62</v>
      </c>
      <c r="H368" s="49" t="n">
        <v>15</v>
      </c>
      <c r="I368" s="51" t="n">
        <v>633.12</v>
      </c>
      <c r="J368" s="51" t="n">
        <v>343.5</v>
      </c>
    </row>
    <row r="369" customFormat="false" ht="23.25" hidden="false" customHeight="false" outlineLevel="0" collapsed="false">
      <c r="A369" s="48" t="n">
        <v>22453</v>
      </c>
      <c r="B369" s="49" t="n">
        <v>4</v>
      </c>
      <c r="C369" s="50" t="n">
        <v>84.9984</v>
      </c>
      <c r="D369" s="50" t="n">
        <v>85.005</v>
      </c>
      <c r="E369" s="72" t="n">
        <f aca="false">D369-C369</f>
        <v>0.00659999999999172</v>
      </c>
      <c r="F369" s="59" t="n">
        <f aca="false">((10^6)*E369/G369)</f>
        <v>21.9919362899994</v>
      </c>
      <c r="G369" s="72" t="n">
        <f aca="false">I369-J369</f>
        <v>300.11</v>
      </c>
      <c r="H369" s="49" t="n">
        <v>16</v>
      </c>
      <c r="I369" s="51" t="n">
        <v>669.81</v>
      </c>
      <c r="J369" s="51" t="n">
        <v>369.7</v>
      </c>
    </row>
    <row r="370" customFormat="false" ht="23.25" hidden="false" customHeight="false" outlineLevel="0" collapsed="false">
      <c r="A370" s="48"/>
      <c r="B370" s="49" t="n">
        <v>5</v>
      </c>
      <c r="C370" s="50" t="n">
        <v>85.0624</v>
      </c>
      <c r="D370" s="50" t="n">
        <v>85.0677</v>
      </c>
      <c r="E370" s="72" t="n">
        <f aca="false">D370-C370</f>
        <v>0.00530000000000541</v>
      </c>
      <c r="F370" s="59" t="n">
        <f aca="false">((10^6)*E370/G370)</f>
        <v>17.3066875653259</v>
      </c>
      <c r="G370" s="72" t="n">
        <f aca="false">I370-J370</f>
        <v>306.24</v>
      </c>
      <c r="H370" s="49" t="n">
        <v>17</v>
      </c>
      <c r="I370" s="51" t="n">
        <v>692.14</v>
      </c>
      <c r="J370" s="51" t="n">
        <v>385.9</v>
      </c>
    </row>
    <row r="371" customFormat="false" ht="23.25" hidden="false" customHeight="false" outlineLevel="0" collapsed="false">
      <c r="A371" s="48"/>
      <c r="B371" s="49" t="n">
        <v>6</v>
      </c>
      <c r="C371" s="50" t="n">
        <v>87.4375</v>
      </c>
      <c r="D371" s="50" t="n">
        <v>87.4403</v>
      </c>
      <c r="E371" s="72" t="n">
        <f aca="false">D371-C371</f>
        <v>0.00279999999999347</v>
      </c>
      <c r="F371" s="59" t="n">
        <f aca="false">((10^6)*E371/G371)</f>
        <v>9.27152317878634</v>
      </c>
      <c r="G371" s="72" t="n">
        <f aca="false">I371-J371</f>
        <v>302</v>
      </c>
      <c r="H371" s="49" t="n">
        <v>18</v>
      </c>
      <c r="I371" s="51" t="n">
        <v>804.29</v>
      </c>
      <c r="J371" s="51" t="n">
        <v>502.29</v>
      </c>
    </row>
    <row r="372" customFormat="false" ht="23.25" hidden="false" customHeight="false" outlineLevel="0" collapsed="false">
      <c r="A372" s="48" t="n">
        <v>22465</v>
      </c>
      <c r="B372" s="49" t="n">
        <v>1</v>
      </c>
      <c r="C372" s="50" t="n">
        <v>85.4276</v>
      </c>
      <c r="D372" s="50" t="n">
        <v>85.4312</v>
      </c>
      <c r="E372" s="72" t="n">
        <f aca="false">D372-C372</f>
        <v>0.00360000000000582</v>
      </c>
      <c r="F372" s="59" t="n">
        <f aca="false">((10^6)*E372/G372)</f>
        <v>11.2051792828866</v>
      </c>
      <c r="G372" s="72" t="n">
        <f aca="false">I372-J372</f>
        <v>321.28</v>
      </c>
      <c r="H372" s="49" t="n">
        <v>19</v>
      </c>
      <c r="I372" s="51" t="n">
        <v>594.88</v>
      </c>
      <c r="J372" s="51" t="n">
        <v>273.6</v>
      </c>
    </row>
    <row r="373" customFormat="false" ht="23.25" hidden="false" customHeight="false" outlineLevel="0" collapsed="false">
      <c r="A373" s="48"/>
      <c r="B373" s="49" t="n">
        <v>2</v>
      </c>
      <c r="C373" s="50" t="n">
        <v>87.5016</v>
      </c>
      <c r="D373" s="50" t="n">
        <v>87.5068</v>
      </c>
      <c r="E373" s="72" t="n">
        <f aca="false">D373-C373</f>
        <v>0.00520000000000209</v>
      </c>
      <c r="F373" s="59" t="n">
        <f aca="false">((10^6)*E373/G373)</f>
        <v>18.7198502412056</v>
      </c>
      <c r="G373" s="72" t="n">
        <f aca="false">I373-J373</f>
        <v>277.78</v>
      </c>
      <c r="H373" s="49" t="n">
        <v>20</v>
      </c>
      <c r="I373" s="51" t="n">
        <v>814.69</v>
      </c>
      <c r="J373" s="51" t="n">
        <v>536.91</v>
      </c>
    </row>
    <row r="374" customFormat="false" ht="23.25" hidden="false" customHeight="false" outlineLevel="0" collapsed="false">
      <c r="A374" s="48"/>
      <c r="B374" s="49" t="n">
        <v>3</v>
      </c>
      <c r="C374" s="50" t="n">
        <v>85.8951</v>
      </c>
      <c r="D374" s="50" t="n">
        <v>85.9005</v>
      </c>
      <c r="E374" s="72" t="n">
        <f aca="false">D374-C374</f>
        <v>0.00539999999999452</v>
      </c>
      <c r="F374" s="59" t="n">
        <f aca="false">((10^6)*E374/G374)</f>
        <v>15.970661303663</v>
      </c>
      <c r="G374" s="72" t="n">
        <f aca="false">I374-J374</f>
        <v>338.12</v>
      </c>
      <c r="H374" s="49" t="n">
        <v>21</v>
      </c>
      <c r="I374" s="51" t="n">
        <v>645</v>
      </c>
      <c r="J374" s="51" t="n">
        <v>306.88</v>
      </c>
    </row>
    <row r="375" customFormat="false" ht="23.25" hidden="false" customHeight="false" outlineLevel="0" collapsed="false">
      <c r="A375" s="48" t="n">
        <v>22472</v>
      </c>
      <c r="B375" s="49" t="n">
        <v>4</v>
      </c>
      <c r="C375" s="50" t="n">
        <v>85.0381</v>
      </c>
      <c r="D375" s="50" t="n">
        <v>85.0423</v>
      </c>
      <c r="E375" s="72" t="n">
        <f aca="false">D375-C375</f>
        <v>0.00419999999999732</v>
      </c>
      <c r="F375" s="59" t="n">
        <f aca="false">((10^6)*E375/G375)</f>
        <v>14.4897536741783</v>
      </c>
      <c r="G375" s="72" t="n">
        <f aca="false">I375-J375</f>
        <v>289.86</v>
      </c>
      <c r="H375" s="49" t="n">
        <v>22</v>
      </c>
      <c r="I375" s="51" t="n">
        <v>842.79</v>
      </c>
      <c r="J375" s="51" t="n">
        <v>552.93</v>
      </c>
    </row>
    <row r="376" customFormat="false" ht="23.25" hidden="false" customHeight="false" outlineLevel="0" collapsed="false">
      <c r="A376" s="48"/>
      <c r="B376" s="49" t="n">
        <v>5</v>
      </c>
      <c r="C376" s="50" t="n">
        <v>85.0579</v>
      </c>
      <c r="D376" s="50" t="n">
        <v>85.0615</v>
      </c>
      <c r="E376" s="72" t="n">
        <f aca="false">D376-C376</f>
        <v>0.00359999999999161</v>
      </c>
      <c r="F376" s="59" t="n">
        <f aca="false">((10^6)*E376/G376)</f>
        <v>12.4878590259179</v>
      </c>
      <c r="G376" s="72" t="n">
        <f aca="false">I376-J376</f>
        <v>288.28</v>
      </c>
      <c r="H376" s="49" t="n">
        <v>23</v>
      </c>
      <c r="I376" s="51" t="n">
        <v>800.25</v>
      </c>
      <c r="J376" s="51" t="n">
        <v>511.97</v>
      </c>
    </row>
    <row r="377" customFormat="false" ht="23.25" hidden="false" customHeight="false" outlineLevel="0" collapsed="false">
      <c r="A377" s="48"/>
      <c r="B377" s="49" t="n">
        <v>6</v>
      </c>
      <c r="C377" s="50" t="n">
        <v>87.4216</v>
      </c>
      <c r="D377" s="50" t="n">
        <v>87.4233</v>
      </c>
      <c r="E377" s="72" t="n">
        <f aca="false">D377-C377</f>
        <v>0.00169999999999959</v>
      </c>
      <c r="F377" s="59" t="n">
        <f aca="false">((10^6)*E377/G377)</f>
        <v>6.31923277079619</v>
      </c>
      <c r="G377" s="72" t="n">
        <f aca="false">I377-J377</f>
        <v>269.02</v>
      </c>
      <c r="H377" s="49" t="n">
        <v>24</v>
      </c>
      <c r="I377" s="51" t="n">
        <v>689.8</v>
      </c>
      <c r="J377" s="51" t="n">
        <v>420.78</v>
      </c>
    </row>
    <row r="378" customFormat="false" ht="23.25" hidden="false" customHeight="false" outlineLevel="0" collapsed="false">
      <c r="A378" s="48" t="n">
        <v>22481</v>
      </c>
      <c r="B378" s="49" t="n">
        <v>7</v>
      </c>
      <c r="C378" s="50" t="n">
        <v>86.465</v>
      </c>
      <c r="D378" s="50" t="n">
        <v>86.4754</v>
      </c>
      <c r="E378" s="72" t="n">
        <f aca="false">D378-C378</f>
        <v>0.01039999999999</v>
      </c>
      <c r="F378" s="59" t="n">
        <f aca="false">((10^6)*E378/G378)</f>
        <v>30.3304266674151</v>
      </c>
      <c r="G378" s="72" t="n">
        <f aca="false">I378-J378</f>
        <v>342.89</v>
      </c>
      <c r="H378" s="49" t="n">
        <v>25</v>
      </c>
      <c r="I378" s="51" t="n">
        <v>726.23</v>
      </c>
      <c r="J378" s="51" t="n">
        <v>383.34</v>
      </c>
    </row>
    <row r="379" customFormat="false" ht="23.25" hidden="false" customHeight="false" outlineLevel="0" collapsed="false">
      <c r="A379" s="48"/>
      <c r="B379" s="49" t="n">
        <v>8</v>
      </c>
      <c r="C379" s="50" t="n">
        <v>84.8084</v>
      </c>
      <c r="D379" s="50" t="n">
        <v>84.8217</v>
      </c>
      <c r="E379" s="72" t="n">
        <f aca="false">D379-C379</f>
        <v>0.013300000000001</v>
      </c>
      <c r="F379" s="59" t="n">
        <f aca="false">((10^6)*E379/G379)</f>
        <v>39.7881951715708</v>
      </c>
      <c r="G379" s="72" t="n">
        <f aca="false">I379-J379</f>
        <v>334.27</v>
      </c>
      <c r="H379" s="49" t="n">
        <v>26</v>
      </c>
      <c r="I379" s="51" t="n">
        <v>688.48</v>
      </c>
      <c r="J379" s="51" t="n">
        <v>354.21</v>
      </c>
    </row>
    <row r="380" customFormat="false" ht="23.25" hidden="false" customHeight="false" outlineLevel="0" collapsed="false">
      <c r="A380" s="48"/>
      <c r="B380" s="49" t="n">
        <v>9</v>
      </c>
      <c r="C380" s="50" t="n">
        <v>87.6482</v>
      </c>
      <c r="D380" s="50" t="n">
        <v>87.6584</v>
      </c>
      <c r="E380" s="72" t="n">
        <f aca="false">D380-C380</f>
        <v>0.0101999999999975</v>
      </c>
      <c r="F380" s="59" t="n">
        <f aca="false">((10^6)*E380/G380)</f>
        <v>34.1057277560355</v>
      </c>
      <c r="G380" s="72" t="n">
        <f aca="false">I380-J380</f>
        <v>299.07</v>
      </c>
      <c r="H380" s="49" t="n">
        <v>27</v>
      </c>
      <c r="I380" s="51" t="n">
        <v>750.38</v>
      </c>
      <c r="J380" s="51" t="n">
        <v>451.31</v>
      </c>
    </row>
    <row r="381" customFormat="false" ht="23.25" hidden="false" customHeight="false" outlineLevel="0" collapsed="false">
      <c r="A381" s="48" t="n">
        <v>22499</v>
      </c>
      <c r="B381" s="49" t="n">
        <v>1</v>
      </c>
      <c r="C381" s="50" t="n">
        <v>85.424</v>
      </c>
      <c r="D381" s="50" t="n">
        <v>85.4342</v>
      </c>
      <c r="E381" s="72" t="n">
        <f aca="false">D381-C381</f>
        <v>0.0101999999999975</v>
      </c>
      <c r="F381" s="59" t="n">
        <f aca="false">((10^6)*E381/G381)</f>
        <v>34.2788009140931</v>
      </c>
      <c r="G381" s="72" t="n">
        <f aca="false">I381-J381</f>
        <v>297.56</v>
      </c>
      <c r="H381" s="49" t="n">
        <v>28</v>
      </c>
      <c r="I381" s="51" t="n">
        <v>797.46</v>
      </c>
      <c r="J381" s="51" t="n">
        <v>499.9</v>
      </c>
    </row>
    <row r="382" customFormat="false" ht="23.25" hidden="false" customHeight="false" outlineLevel="0" collapsed="false">
      <c r="A382" s="48"/>
      <c r="B382" s="49" t="n">
        <v>2</v>
      </c>
      <c r="C382" s="50" t="n">
        <v>87.4935</v>
      </c>
      <c r="D382" s="50" t="n">
        <v>87.5053</v>
      </c>
      <c r="E382" s="72" t="n">
        <f aca="false">D382-C382</f>
        <v>0.011800000000008</v>
      </c>
      <c r="F382" s="59" t="n">
        <f aca="false">((10^6)*E382/G382)</f>
        <v>40.9125580750573</v>
      </c>
      <c r="G382" s="72" t="n">
        <f aca="false">I382-J382</f>
        <v>288.42</v>
      </c>
      <c r="H382" s="49" t="n">
        <v>29</v>
      </c>
      <c r="I382" s="51" t="n">
        <v>642.43</v>
      </c>
      <c r="J382" s="51" t="n">
        <v>354.01</v>
      </c>
    </row>
    <row r="383" customFormat="false" ht="23.25" hidden="false" customHeight="false" outlineLevel="0" collapsed="false">
      <c r="A383" s="48"/>
      <c r="B383" s="49" t="n">
        <v>3</v>
      </c>
      <c r="C383" s="50" t="n">
        <v>85.9079</v>
      </c>
      <c r="D383" s="50" t="n">
        <v>85.9222</v>
      </c>
      <c r="E383" s="72" t="n">
        <f aca="false">D383-C383</f>
        <v>0.0143000000000058</v>
      </c>
      <c r="F383" s="59" t="n">
        <f aca="false">((10^6)*E383/G383)</f>
        <v>168.35413232877</v>
      </c>
      <c r="G383" s="72" t="n">
        <f aca="false">I382-J383</f>
        <v>84.9399999999999</v>
      </c>
      <c r="H383" s="49" t="n">
        <v>30</v>
      </c>
      <c r="I383" s="51" t="n">
        <v>823.01</v>
      </c>
      <c r="J383" s="51" t="n">
        <v>557.49</v>
      </c>
    </row>
    <row r="384" customFormat="false" ht="23.25" hidden="false" customHeight="false" outlineLevel="0" collapsed="false">
      <c r="A384" s="48" t="n">
        <v>22509</v>
      </c>
      <c r="B384" s="49" t="n">
        <v>4</v>
      </c>
      <c r="C384" s="50" t="n">
        <v>85.0523</v>
      </c>
      <c r="D384" s="50" t="n">
        <v>85.0651</v>
      </c>
      <c r="E384" s="72" t="n">
        <f aca="false">D384-C384</f>
        <v>0.0127999999999986</v>
      </c>
      <c r="F384" s="59" t="n">
        <f aca="false">((10^6)*E384/G384)</f>
        <v>39.7787308098657</v>
      </c>
      <c r="G384" s="72" t="n">
        <f aca="false">I383-J384</f>
        <v>321.78</v>
      </c>
      <c r="H384" s="49" t="n">
        <v>31</v>
      </c>
      <c r="I384" s="51" t="n">
        <v>793.72</v>
      </c>
      <c r="J384" s="51" t="n">
        <v>501.23</v>
      </c>
    </row>
    <row r="385" customFormat="false" ht="23.25" hidden="false" customHeight="false" outlineLevel="0" collapsed="false">
      <c r="A385" s="48"/>
      <c r="B385" s="49" t="n">
        <v>5</v>
      </c>
      <c r="C385" s="50" t="n">
        <v>85.073</v>
      </c>
      <c r="D385" s="50" t="n">
        <v>85.089</v>
      </c>
      <c r="E385" s="72" t="n">
        <f aca="false">D385-C385</f>
        <v>0.0160000000000053</v>
      </c>
      <c r="F385" s="59" t="n">
        <f aca="false">((10^6)*E385/G385)</f>
        <v>49.3187842919837</v>
      </c>
      <c r="G385" s="72" t="n">
        <f aca="false">I384-J385</f>
        <v>324.42</v>
      </c>
      <c r="H385" s="49" t="n">
        <v>32</v>
      </c>
      <c r="I385" s="51" t="n">
        <v>733.56</v>
      </c>
      <c r="J385" s="51" t="n">
        <v>469.3</v>
      </c>
    </row>
    <row r="386" customFormat="false" ht="23.25" hidden="false" customHeight="false" outlineLevel="0" collapsed="false">
      <c r="A386" s="48"/>
      <c r="B386" s="49" t="n">
        <v>6</v>
      </c>
      <c r="C386" s="50" t="n">
        <v>87.442</v>
      </c>
      <c r="D386" s="50" t="n">
        <v>87.4544</v>
      </c>
      <c r="E386" s="72" t="n">
        <f aca="false">D386-C386</f>
        <v>0.0124000000000137</v>
      </c>
      <c r="F386" s="59" t="n">
        <f aca="false">((10^6)*E386/G386)</f>
        <v>53.2577417000118</v>
      </c>
      <c r="G386" s="72" t="n">
        <f aca="false">I385-J386</f>
        <v>232.83</v>
      </c>
      <c r="H386" s="49" t="n">
        <v>33</v>
      </c>
      <c r="I386" s="51" t="n">
        <v>778.23</v>
      </c>
      <c r="J386" s="51" t="n">
        <v>500.73</v>
      </c>
    </row>
    <row r="387" customFormat="false" ht="23.25" hidden="false" customHeight="false" outlineLevel="0" collapsed="false">
      <c r="A387" s="48" t="n">
        <v>22513</v>
      </c>
      <c r="B387" s="49" t="n">
        <v>7</v>
      </c>
      <c r="C387" s="50" t="n">
        <v>86.4663</v>
      </c>
      <c r="D387" s="50" t="n">
        <v>86.5485</v>
      </c>
      <c r="E387" s="72" t="n">
        <f aca="false">D387-C387</f>
        <v>0.0822000000000003</v>
      </c>
      <c r="F387" s="59" t="n">
        <f aca="false">((10^6)*E387/G387)</f>
        <v>370.403749098775</v>
      </c>
      <c r="G387" s="72" t="n">
        <f aca="false">I386-J387</f>
        <v>221.92</v>
      </c>
      <c r="H387" s="49" t="n">
        <v>34</v>
      </c>
      <c r="I387" s="51" t="n">
        <v>832.32</v>
      </c>
      <c r="J387" s="51" t="n">
        <v>556.31</v>
      </c>
    </row>
    <row r="388" customFormat="false" ht="23.25" hidden="false" customHeight="false" outlineLevel="0" collapsed="false">
      <c r="A388" s="48"/>
      <c r="B388" s="49" t="n">
        <v>8</v>
      </c>
      <c r="C388" s="50" t="n">
        <v>84.8443</v>
      </c>
      <c r="D388" s="50" t="n">
        <v>84.921</v>
      </c>
      <c r="E388" s="72" t="n">
        <f aca="false">D388-C388</f>
        <v>0.0767000000000024</v>
      </c>
      <c r="F388" s="59" t="n">
        <f aca="false">((10^6)*E388/G388)</f>
        <v>185.104739839759</v>
      </c>
      <c r="G388" s="72" t="n">
        <f aca="false">I387-J388</f>
        <v>414.36</v>
      </c>
      <c r="H388" s="49" t="n">
        <v>35</v>
      </c>
      <c r="I388" s="51" t="n">
        <v>718.9</v>
      </c>
      <c r="J388" s="51" t="n">
        <v>417.96</v>
      </c>
    </row>
    <row r="389" customFormat="false" ht="23.25" hidden="false" customHeight="false" outlineLevel="0" collapsed="false">
      <c r="A389" s="48"/>
      <c r="B389" s="49" t="n">
        <v>9</v>
      </c>
      <c r="C389" s="50" t="n">
        <v>87.6639</v>
      </c>
      <c r="D389" s="50" t="n">
        <v>87.7426</v>
      </c>
      <c r="E389" s="72" t="n">
        <f aca="false">D389-C389</f>
        <v>0.0786999999999978</v>
      </c>
      <c r="F389" s="59" t="n">
        <f aca="false">((10^6)*E389/G389)</f>
        <v>238.27545490326</v>
      </c>
      <c r="G389" s="72" t="n">
        <f aca="false">I388-J389</f>
        <v>330.29</v>
      </c>
      <c r="H389" s="49" t="n">
        <v>36</v>
      </c>
      <c r="I389" s="51" t="n">
        <v>686.4</v>
      </c>
      <c r="J389" s="51" t="n">
        <v>388.61</v>
      </c>
    </row>
    <row r="390" customFormat="false" ht="23.25" hidden="false" customHeight="false" outlineLevel="0" collapsed="false">
      <c r="A390" s="48" t="n">
        <v>22530</v>
      </c>
      <c r="B390" s="49" t="n">
        <v>1</v>
      </c>
      <c r="C390" s="50" t="n">
        <v>85.3771</v>
      </c>
      <c r="D390" s="50" t="n">
        <v>85.3816</v>
      </c>
      <c r="E390" s="72" t="n">
        <f aca="false">D390-C390</f>
        <v>0.00450000000000728</v>
      </c>
      <c r="F390" s="59" t="n">
        <f aca="false">((10^6)*E390/G390)</f>
        <v>12.9724120038262</v>
      </c>
      <c r="G390" s="72" t="n">
        <f aca="false">I389-J390</f>
        <v>346.89</v>
      </c>
      <c r="H390" s="49" t="n">
        <v>37</v>
      </c>
      <c r="I390" s="4" t="n">
        <v>656.2</v>
      </c>
      <c r="J390" s="51" t="n">
        <v>339.51</v>
      </c>
    </row>
    <row r="391" customFormat="false" ht="23.25" hidden="false" customHeight="false" outlineLevel="0" collapsed="false">
      <c r="A391" s="48"/>
      <c r="B391" s="49" t="n">
        <v>2</v>
      </c>
      <c r="C391" s="50" t="n">
        <v>87.4536</v>
      </c>
      <c r="D391" s="50" t="n">
        <v>87.4558</v>
      </c>
      <c r="E391" s="72" t="n">
        <f aca="false">D391-C391</f>
        <v>0.00220000000000198</v>
      </c>
      <c r="F391" s="59" t="n">
        <f aca="false">((10^6)*E391/G391)</f>
        <v>8.05035128806344</v>
      </c>
      <c r="G391" s="72" t="n">
        <f aca="false">I390-J391</f>
        <v>273.28</v>
      </c>
      <c r="H391" s="49" t="n">
        <v>38</v>
      </c>
      <c r="I391" s="51" t="n">
        <v>674.73</v>
      </c>
      <c r="J391" s="51" t="n">
        <v>382.92</v>
      </c>
    </row>
    <row r="392" customFormat="false" ht="23.25" hidden="false" customHeight="false" outlineLevel="0" collapsed="false">
      <c r="A392" s="48"/>
      <c r="B392" s="49" t="n">
        <v>3</v>
      </c>
      <c r="C392" s="50" t="n">
        <v>85.8445</v>
      </c>
      <c r="D392" s="50" t="n">
        <v>85.85</v>
      </c>
      <c r="E392" s="72" t="n">
        <f aca="false">D392-C392</f>
        <v>0.00549999999999784</v>
      </c>
      <c r="F392" s="59" t="n">
        <f aca="false">((10^6)*E392/G392)</f>
        <v>38.3729854182505</v>
      </c>
      <c r="G392" s="72" t="n">
        <f aca="false">I391-J392</f>
        <v>143.33</v>
      </c>
      <c r="H392" s="49" t="n">
        <v>39</v>
      </c>
      <c r="I392" s="51" t="n">
        <v>805.19</v>
      </c>
      <c r="J392" s="51" t="n">
        <v>531.4</v>
      </c>
    </row>
    <row r="393" customFormat="false" ht="23.25" hidden="false" customHeight="false" outlineLevel="0" collapsed="false">
      <c r="A393" s="48" t="n">
        <v>22542</v>
      </c>
      <c r="B393" s="49" t="n">
        <v>4</v>
      </c>
      <c r="C393" s="50" t="n">
        <v>84.9885</v>
      </c>
      <c r="D393" s="50" t="n">
        <v>84.9924</v>
      </c>
      <c r="E393" s="72" t="n">
        <f aca="false">D393-C393</f>
        <v>0.00390000000000157</v>
      </c>
      <c r="F393" s="59" t="n">
        <f aca="false">((10^6)*E393/G393)</f>
        <v>15.161528593094</v>
      </c>
      <c r="G393" s="72" t="n">
        <f aca="false">I392-J393</f>
        <v>257.23</v>
      </c>
      <c r="H393" s="49" t="n">
        <v>40</v>
      </c>
      <c r="I393" s="51" t="n">
        <v>806.13</v>
      </c>
      <c r="J393" s="51" t="n">
        <v>547.96</v>
      </c>
    </row>
    <row r="394" customFormat="false" ht="23.25" hidden="false" customHeight="false" outlineLevel="0" collapsed="false">
      <c r="A394" s="48"/>
      <c r="B394" s="49" t="n">
        <v>5</v>
      </c>
      <c r="C394" s="50" t="n">
        <v>85.0134</v>
      </c>
      <c r="D394" s="50" t="n">
        <v>85.0171</v>
      </c>
      <c r="E394" s="72" t="n">
        <f aca="false">D394-C394</f>
        <v>0.00369999999999493</v>
      </c>
      <c r="F394" s="59" t="n">
        <f aca="false">((10^6)*E394/G394)</f>
        <v>8.99630422095636</v>
      </c>
      <c r="G394" s="72" t="n">
        <f aca="false">I393-J394</f>
        <v>411.28</v>
      </c>
      <c r="H394" s="49" t="n">
        <v>41</v>
      </c>
      <c r="I394" s="51" t="n">
        <v>688.87</v>
      </c>
      <c r="J394" s="51" t="n">
        <v>394.85</v>
      </c>
    </row>
    <row r="395" customFormat="false" ht="23.25" hidden="false" customHeight="false" outlineLevel="0" collapsed="false">
      <c r="A395" s="48"/>
      <c r="B395" s="49" t="n">
        <v>6</v>
      </c>
      <c r="C395" s="50" t="n">
        <v>87.3717</v>
      </c>
      <c r="D395" s="50" t="n">
        <v>87.3742</v>
      </c>
      <c r="E395" s="72" t="n">
        <f aca="false">D395-C395</f>
        <v>0.00249999999999773</v>
      </c>
      <c r="F395" s="59" t="n">
        <f aca="false">((10^6)*E395/G395)</f>
        <v>18.3324778176852</v>
      </c>
      <c r="G395" s="72" t="n">
        <f aca="false">I394-J395</f>
        <v>136.37</v>
      </c>
      <c r="H395" s="49" t="n">
        <v>42</v>
      </c>
      <c r="I395" s="51" t="n">
        <v>734.3</v>
      </c>
      <c r="J395" s="51" t="n">
        <v>552.5</v>
      </c>
    </row>
    <row r="396" customFormat="false" ht="23.25" hidden="false" customHeight="false" outlineLevel="0" collapsed="false">
      <c r="A396" s="48" t="n">
        <v>22548</v>
      </c>
      <c r="B396" s="49" t="n">
        <v>7</v>
      </c>
      <c r="C396" s="50" t="n">
        <v>86.4348</v>
      </c>
      <c r="D396" s="50" t="n">
        <v>86.4396</v>
      </c>
      <c r="E396" s="72" t="n">
        <f aca="false">D396-C396</f>
        <v>0.00480000000000302</v>
      </c>
      <c r="F396" s="59" t="n">
        <f aca="false">((10^6)*E396/G396)</f>
        <v>16.9605314299955</v>
      </c>
      <c r="G396" s="72" t="n">
        <f aca="false">I395-J396</f>
        <v>283.01</v>
      </c>
      <c r="H396" s="49" t="n">
        <v>43</v>
      </c>
      <c r="I396" s="51" t="n">
        <v>738.07</v>
      </c>
      <c r="J396" s="51" t="n">
        <v>451.29</v>
      </c>
    </row>
    <row r="397" customFormat="false" ht="23.25" hidden="false" customHeight="false" outlineLevel="0" collapsed="false">
      <c r="A397" s="48"/>
      <c r="B397" s="49" t="n">
        <v>8</v>
      </c>
      <c r="C397" s="50" t="n">
        <v>84.7788</v>
      </c>
      <c r="D397" s="50" t="n">
        <v>84.7824</v>
      </c>
      <c r="E397" s="72" t="n">
        <f aca="false">D397-C397</f>
        <v>0.00359999999999161</v>
      </c>
      <c r="F397" s="59" t="n">
        <f aca="false">((10^6)*E397/G397)</f>
        <v>20.0534759357821</v>
      </c>
      <c r="G397" s="72" t="n">
        <f aca="false">I396-J397</f>
        <v>179.52</v>
      </c>
      <c r="H397" s="49" t="n">
        <v>44</v>
      </c>
      <c r="I397" s="51" t="n">
        <v>811.27</v>
      </c>
      <c r="J397" s="51" t="n">
        <v>558.55</v>
      </c>
    </row>
    <row r="398" customFormat="false" ht="23.25" hidden="false" customHeight="false" outlineLevel="0" collapsed="false">
      <c r="A398" s="48"/>
      <c r="B398" s="49" t="n">
        <v>9</v>
      </c>
      <c r="C398" s="50" t="n">
        <v>87.6208</v>
      </c>
      <c r="D398" s="50" t="n">
        <v>87.6268</v>
      </c>
      <c r="E398" s="72" t="n">
        <f aca="false">D398-C398</f>
        <v>0.00600000000000023</v>
      </c>
      <c r="F398" s="59" t="n">
        <f aca="false">((10^6)*E398/G398)</f>
        <v>12.9301984785471</v>
      </c>
      <c r="G398" s="72" t="n">
        <f aca="false">I397-J398</f>
        <v>464.03</v>
      </c>
      <c r="H398" s="49" t="n">
        <v>45</v>
      </c>
      <c r="I398" s="51" t="n">
        <v>663.27</v>
      </c>
      <c r="J398" s="51" t="n">
        <v>347.24</v>
      </c>
    </row>
    <row r="399" customFormat="false" ht="23.25" hidden="false" customHeight="false" outlineLevel="0" collapsed="false">
      <c r="A399" s="48" t="n">
        <v>22558</v>
      </c>
      <c r="B399" s="49" t="n">
        <v>1</v>
      </c>
      <c r="C399" s="50" t="n">
        <v>85.4195</v>
      </c>
      <c r="D399" s="50" t="n">
        <v>85.4997</v>
      </c>
      <c r="E399" s="72" t="n">
        <f aca="false">D399-C399</f>
        <v>0.0802000000000049</v>
      </c>
      <c r="F399" s="59" t="n">
        <f aca="false">((10^6)*E399/G399)</f>
        <v>270.452552775359</v>
      </c>
      <c r="G399" s="72" t="n">
        <f aca="false">I398-J399</f>
        <v>296.54</v>
      </c>
      <c r="H399" s="49" t="n">
        <v>46</v>
      </c>
      <c r="I399" s="51" t="n">
        <v>729.35</v>
      </c>
      <c r="J399" s="51" t="n">
        <v>366.73</v>
      </c>
    </row>
    <row r="400" customFormat="false" ht="23.25" hidden="false" customHeight="false" outlineLevel="0" collapsed="false">
      <c r="A400" s="48"/>
      <c r="B400" s="49" t="n">
        <v>2</v>
      </c>
      <c r="C400" s="50" t="n">
        <v>87.4625</v>
      </c>
      <c r="D400" s="50" t="n">
        <v>87.5206</v>
      </c>
      <c r="E400" s="72" t="n">
        <f aca="false">D400-C400</f>
        <v>0.058099999999996</v>
      </c>
      <c r="F400" s="59" t="n">
        <f aca="false">((10^6)*E400/G400)</f>
        <v>159.883320949933</v>
      </c>
      <c r="G400" s="72" t="n">
        <f aca="false">I399-J400</f>
        <v>363.39</v>
      </c>
      <c r="H400" s="49" t="n">
        <v>47</v>
      </c>
      <c r="I400" s="51" t="n">
        <v>716.76</v>
      </c>
      <c r="J400" s="51" t="n">
        <v>365.96</v>
      </c>
    </row>
    <row r="401" customFormat="false" ht="23.25" hidden="false" customHeight="false" outlineLevel="0" collapsed="false">
      <c r="A401" s="48"/>
      <c r="B401" s="49" t="n">
        <v>3</v>
      </c>
      <c r="C401" s="50" t="n">
        <v>85.8786</v>
      </c>
      <c r="D401" s="50" t="n">
        <v>85.9438</v>
      </c>
      <c r="E401" s="72" t="n">
        <f aca="false">D401-C401</f>
        <v>0.0651999999999902</v>
      </c>
      <c r="F401" s="59" t="n">
        <f aca="false">((10^6)*E401/G401)</f>
        <v>348.569901095911</v>
      </c>
      <c r="G401" s="72" t="n">
        <f aca="false">I400-J401</f>
        <v>187.05</v>
      </c>
      <c r="H401" s="49" t="n">
        <v>48</v>
      </c>
      <c r="I401" s="51" t="n">
        <v>851.68</v>
      </c>
      <c r="J401" s="51" t="n">
        <v>529.71</v>
      </c>
    </row>
    <row r="402" customFormat="false" ht="23.25" hidden="false" customHeight="false" outlineLevel="0" collapsed="false">
      <c r="A402" s="48" t="n">
        <v>22576</v>
      </c>
      <c r="B402" s="49" t="n">
        <v>4</v>
      </c>
      <c r="C402" s="50" t="n">
        <v>85.0381</v>
      </c>
      <c r="D402" s="50" t="n">
        <v>85.0444</v>
      </c>
      <c r="E402" s="72" t="n">
        <f aca="false">D402-C402</f>
        <v>0.00629999999999598</v>
      </c>
      <c r="F402" s="59" t="n">
        <f aca="false">((10^6)*E402/G402)</f>
        <v>20.6482907803611</v>
      </c>
      <c r="G402" s="72" t="n">
        <f aca="false">I401-J402</f>
        <v>305.11</v>
      </c>
      <c r="H402" s="49" t="n">
        <v>49</v>
      </c>
      <c r="I402" s="51" t="n">
        <v>811.66</v>
      </c>
      <c r="J402" s="51" t="n">
        <v>546.57</v>
      </c>
    </row>
    <row r="403" customFormat="false" ht="23.25" hidden="false" customHeight="false" outlineLevel="0" collapsed="false">
      <c r="A403" s="48"/>
      <c r="B403" s="49" t="n">
        <v>5</v>
      </c>
      <c r="C403" s="50" t="n">
        <v>85.0626</v>
      </c>
      <c r="D403" s="50" t="n">
        <v>85.068</v>
      </c>
      <c r="E403" s="72" t="n">
        <f aca="false">D403-C403</f>
        <v>0.00539999999999452</v>
      </c>
      <c r="F403" s="59" t="n">
        <f aca="false">((10^6)*E403/G403)</f>
        <v>16.2298629478075</v>
      </c>
      <c r="G403" s="72" t="n">
        <f aca="false">I402-J403</f>
        <v>332.72</v>
      </c>
      <c r="H403" s="49" t="n">
        <v>50</v>
      </c>
      <c r="I403" s="51" t="n">
        <v>764.54</v>
      </c>
      <c r="J403" s="51" t="n">
        <v>478.94</v>
      </c>
    </row>
    <row r="404" customFormat="false" ht="23.25" hidden="false" customHeight="false" outlineLevel="0" collapsed="false">
      <c r="A404" s="48"/>
      <c r="B404" s="49" t="n">
        <v>6</v>
      </c>
      <c r="C404" s="50" t="n">
        <v>87.4035</v>
      </c>
      <c r="D404" s="50" t="n">
        <v>87.4126</v>
      </c>
      <c r="E404" s="72" t="n">
        <f aca="false">D404-C404</f>
        <v>0.00910000000000366</v>
      </c>
      <c r="F404" s="59" t="n">
        <f aca="false">((10^6)*E404/G404)</f>
        <v>22.8551336146365</v>
      </c>
      <c r="G404" s="72" t="n">
        <f aca="false">I403-J404</f>
        <v>398.16</v>
      </c>
      <c r="H404" s="49" t="n">
        <v>51</v>
      </c>
      <c r="I404" s="51" t="n">
        <v>678.25</v>
      </c>
      <c r="J404" s="51" t="n">
        <v>366.38</v>
      </c>
    </row>
    <row r="405" customFormat="false" ht="23.25" hidden="false" customHeight="false" outlineLevel="0" collapsed="false">
      <c r="A405" s="48" t="n">
        <v>22580</v>
      </c>
      <c r="B405" s="49" t="n">
        <v>7</v>
      </c>
      <c r="C405" s="50" t="n">
        <v>86.4507</v>
      </c>
      <c r="D405" s="50" t="n">
        <v>86.515</v>
      </c>
      <c r="E405" s="72" t="n">
        <f aca="false">D405-C405</f>
        <v>0.0643000000000029</v>
      </c>
      <c r="F405" s="59" t="n">
        <f aca="false">((10^6)*E405/G405)</f>
        <v>503.208639849765</v>
      </c>
      <c r="G405" s="72" t="n">
        <f aca="false">I404-J405</f>
        <v>127.78</v>
      </c>
      <c r="H405" s="49" t="n">
        <v>52</v>
      </c>
      <c r="I405" s="51" t="n">
        <v>824.68</v>
      </c>
      <c r="J405" s="51" t="n">
        <v>550.47</v>
      </c>
    </row>
    <row r="406" customFormat="false" ht="23.25" hidden="false" customHeight="false" outlineLevel="0" collapsed="false">
      <c r="A406" s="48"/>
      <c r="B406" s="49" t="n">
        <v>8</v>
      </c>
      <c r="C406" s="50" t="n">
        <v>84.8083</v>
      </c>
      <c r="D406" s="50" t="n">
        <v>84.8648</v>
      </c>
      <c r="E406" s="72" t="n">
        <f aca="false">D406-C406</f>
        <v>0.0564999999999998</v>
      </c>
      <c r="F406" s="59" t="n">
        <f aca="false">((10^6)*E406/G406)</f>
        <v>107.727801399508</v>
      </c>
      <c r="G406" s="72" t="n">
        <f aca="false">I405-J406</f>
        <v>524.47</v>
      </c>
      <c r="H406" s="49" t="n">
        <v>53</v>
      </c>
      <c r="I406" s="51" t="n">
        <v>652.76</v>
      </c>
      <c r="J406" s="51" t="n">
        <v>300.21</v>
      </c>
    </row>
    <row r="407" customFormat="false" ht="23.25" hidden="false" customHeight="false" outlineLevel="0" collapsed="false">
      <c r="A407" s="48"/>
      <c r="B407" s="49" t="n">
        <v>9</v>
      </c>
      <c r="C407" s="50" t="n">
        <v>87.6767</v>
      </c>
      <c r="D407" s="50" t="n">
        <v>87.7289</v>
      </c>
      <c r="E407" s="72" t="n">
        <f aca="false">D407-C407</f>
        <v>0.0521999999999991</v>
      </c>
      <c r="F407" s="59" t="n">
        <f aca="false">((10^6)*E407/G407)</f>
        <v>671.901145578571</v>
      </c>
      <c r="G407" s="72" t="n">
        <f aca="false">I406-J407</f>
        <v>77.6899999999999</v>
      </c>
      <c r="H407" s="49" t="n">
        <v>54</v>
      </c>
      <c r="I407" s="51" t="n">
        <v>851.23</v>
      </c>
      <c r="J407" s="51" t="n">
        <v>575.07</v>
      </c>
    </row>
    <row r="408" customFormat="false" ht="23.25" hidden="false" customHeight="false" outlineLevel="0" collapsed="false">
      <c r="A408" s="48" t="n">
        <v>22593</v>
      </c>
      <c r="B408" s="49" t="n">
        <v>1</v>
      </c>
      <c r="C408" s="50" t="n">
        <v>85.4441</v>
      </c>
      <c r="D408" s="50" t="n">
        <v>85.4557</v>
      </c>
      <c r="E408" s="72" t="n">
        <f aca="false">D408-C408</f>
        <v>0.0115999999999872</v>
      </c>
      <c r="F408" s="59" t="n">
        <f aca="false">((10^6)*E408/G408)</f>
        <v>37.8133455031039</v>
      </c>
      <c r="G408" s="72" t="n">
        <f aca="false">I407-J408</f>
        <v>306.77</v>
      </c>
      <c r="H408" s="49" t="n">
        <v>55</v>
      </c>
      <c r="I408" s="51" t="n">
        <v>819.27</v>
      </c>
      <c r="J408" s="51" t="n">
        <v>544.46</v>
      </c>
    </row>
    <row r="409" customFormat="false" ht="23.25" hidden="false" customHeight="false" outlineLevel="0" collapsed="false">
      <c r="A409" s="48"/>
      <c r="B409" s="49" t="n">
        <v>2</v>
      </c>
      <c r="C409" s="50" t="n">
        <v>87.5327</v>
      </c>
      <c r="D409" s="50" t="n">
        <v>87.5561</v>
      </c>
      <c r="E409" s="72" t="n">
        <f aca="false">D409-C409</f>
        <v>0.0233999999999952</v>
      </c>
      <c r="F409" s="59" t="n">
        <f aca="false">((10^6)*E409/G409)</f>
        <v>47.4750958631646</v>
      </c>
      <c r="G409" s="72" t="n">
        <f aca="false">I408-J409</f>
        <v>492.89</v>
      </c>
      <c r="H409" s="49" t="n">
        <v>56</v>
      </c>
      <c r="I409" s="51" t="n">
        <v>655.43</v>
      </c>
      <c r="J409" s="51" t="n">
        <v>326.38</v>
      </c>
    </row>
    <row r="410" customFormat="false" ht="23.25" hidden="false" customHeight="false" outlineLevel="0" collapsed="false">
      <c r="A410" s="48"/>
      <c r="B410" s="49" t="n">
        <v>3</v>
      </c>
      <c r="C410" s="50" t="n">
        <v>85.9101</v>
      </c>
      <c r="D410" s="50" t="n">
        <v>85.9414</v>
      </c>
      <c r="E410" s="72" t="n">
        <f aca="false">D410-C410</f>
        <v>0.0313000000000017</v>
      </c>
      <c r="F410" s="59" t="n">
        <f aca="false">((10^6)*E410/G410)</f>
        <v>129.563705604776</v>
      </c>
      <c r="G410" s="72" t="n">
        <f aca="false">I409-J410</f>
        <v>241.58</v>
      </c>
      <c r="H410" s="49" t="n">
        <v>57</v>
      </c>
      <c r="I410" s="51" t="n">
        <v>740.88</v>
      </c>
      <c r="J410" s="51" t="n">
        <v>413.85</v>
      </c>
    </row>
    <row r="411" customFormat="false" ht="23.25" hidden="false" customHeight="false" outlineLevel="0" collapsed="false">
      <c r="A411" s="48" t="n">
        <v>22604</v>
      </c>
      <c r="B411" s="49" t="n">
        <v>4</v>
      </c>
      <c r="C411" s="50" t="n">
        <v>85.087</v>
      </c>
      <c r="D411" s="50" t="n">
        <v>85.1122</v>
      </c>
      <c r="E411" s="72" t="n">
        <f aca="false">D411-C411</f>
        <v>0.0251999999999981</v>
      </c>
      <c r="F411" s="59" t="n">
        <f aca="false">((10^6)*E411/G411)</f>
        <v>74.3231286497909</v>
      </c>
      <c r="G411" s="72" t="n">
        <f aca="false">I410-J411</f>
        <v>339.06</v>
      </c>
      <c r="H411" s="49" t="n">
        <v>58</v>
      </c>
      <c r="I411" s="51" t="n">
        <v>709.97</v>
      </c>
      <c r="J411" s="51" t="n">
        <v>401.82</v>
      </c>
    </row>
    <row r="412" customFormat="false" ht="23.25" hidden="false" customHeight="false" outlineLevel="0" collapsed="false">
      <c r="A412" s="48"/>
      <c r="B412" s="49" t="n">
        <v>5</v>
      </c>
      <c r="C412" s="50" t="n">
        <v>85.0931</v>
      </c>
      <c r="D412" s="50" t="n">
        <v>85.1179</v>
      </c>
      <c r="E412" s="72" t="n">
        <f aca="false">D412-C412</f>
        <v>0.024799999999999</v>
      </c>
      <c r="F412" s="59" t="n">
        <f aca="false">((10^6)*E412/G412)</f>
        <v>127.218631373751</v>
      </c>
      <c r="G412" s="72" t="n">
        <f aca="false">I411-J412</f>
        <v>194.94</v>
      </c>
      <c r="H412" s="49" t="n">
        <v>59</v>
      </c>
      <c r="I412" s="51" t="n">
        <v>809.51</v>
      </c>
      <c r="J412" s="51" t="n">
        <v>515.03</v>
      </c>
    </row>
    <row r="413" customFormat="false" ht="23.25" hidden="false" customHeight="false" outlineLevel="0" collapsed="false">
      <c r="A413" s="48"/>
      <c r="B413" s="49" t="n">
        <v>6</v>
      </c>
      <c r="C413" s="50" t="n">
        <v>87.4619</v>
      </c>
      <c r="D413" s="50" t="n">
        <v>87.4798</v>
      </c>
      <c r="E413" s="72" t="n">
        <f aca="false">D413-C413</f>
        <v>0.0178999999999974</v>
      </c>
      <c r="F413" s="53" t="n">
        <f aca="false">((10^6)*E413/G413)</f>
        <v>44.324484944526</v>
      </c>
      <c r="G413" s="72" t="n">
        <f aca="false">I412-J413</f>
        <v>403.84</v>
      </c>
      <c r="H413" s="49" t="n">
        <v>60</v>
      </c>
      <c r="I413" s="51" t="n">
        <v>691.61</v>
      </c>
      <c r="J413" s="51" t="n">
        <v>405.67</v>
      </c>
    </row>
    <row r="414" customFormat="false" ht="23.25" hidden="false" customHeight="false" outlineLevel="0" collapsed="false">
      <c r="A414" s="48" t="n">
        <v>22612</v>
      </c>
      <c r="B414" s="49" t="n">
        <v>7</v>
      </c>
      <c r="C414" s="50" t="n">
        <v>86.501</v>
      </c>
      <c r="D414" s="50" t="n">
        <v>86.5228</v>
      </c>
      <c r="E414" s="72" t="n">
        <f aca="false">D414-C414</f>
        <v>0.0217999999999989</v>
      </c>
      <c r="F414" s="53" t="n">
        <f aca="false">((10^6)*E414/G414)</f>
        <v>115.521170049276</v>
      </c>
      <c r="G414" s="72" t="n">
        <f aca="false">I413-J414</f>
        <v>188.71</v>
      </c>
      <c r="H414" s="49" t="n">
        <v>61</v>
      </c>
      <c r="I414" s="51" t="n">
        <v>795.65</v>
      </c>
      <c r="J414" s="51" t="n">
        <v>502.9</v>
      </c>
    </row>
    <row r="415" customFormat="false" ht="23.25" hidden="false" customHeight="false" outlineLevel="0" collapsed="false">
      <c r="A415" s="48"/>
      <c r="B415" s="49" t="n">
        <v>8</v>
      </c>
      <c r="C415" s="50" t="n">
        <v>84.8595</v>
      </c>
      <c r="D415" s="50" t="n">
        <v>84.8873</v>
      </c>
      <c r="E415" s="72" t="n">
        <f aca="false">D415-C415</f>
        <v>0.0277999999999992</v>
      </c>
      <c r="F415" s="53" t="n">
        <f aca="false">((10^6)*E415/G415)</f>
        <v>64.7354694485823</v>
      </c>
      <c r="G415" s="72" t="n">
        <f aca="false">I414-J415</f>
        <v>429.44</v>
      </c>
      <c r="H415" s="49" t="n">
        <v>62</v>
      </c>
      <c r="I415" s="51" t="n">
        <v>714.3</v>
      </c>
      <c r="J415" s="51" t="n">
        <v>366.21</v>
      </c>
    </row>
    <row r="416" customFormat="false" ht="23.25" hidden="false" customHeight="false" outlineLevel="0" collapsed="false">
      <c r="A416" s="48"/>
      <c r="B416" s="49" t="n">
        <v>9</v>
      </c>
      <c r="C416" s="50" t="n">
        <v>87.7135</v>
      </c>
      <c r="D416" s="50" t="n">
        <v>87.7324</v>
      </c>
      <c r="E416" s="72" t="n">
        <f aca="false">D416-C416</f>
        <v>0.0189000000000021</v>
      </c>
      <c r="F416" s="53" t="n">
        <f aca="false">((10^6)*E416/G416)</f>
        <v>54.0911822787045</v>
      </c>
      <c r="G416" s="72" t="n">
        <f aca="false">I415-J416</f>
        <v>349.41</v>
      </c>
      <c r="H416" s="49" t="n">
        <v>63</v>
      </c>
      <c r="I416" s="51" t="n">
        <v>652.16</v>
      </c>
      <c r="J416" s="51" t="n">
        <v>364.89</v>
      </c>
    </row>
    <row r="417" customFormat="false" ht="23.25" hidden="false" customHeight="false" outlineLevel="0" collapsed="false">
      <c r="A417" s="48" t="n">
        <v>22626</v>
      </c>
      <c r="B417" s="49" t="n">
        <v>13</v>
      </c>
      <c r="C417" s="50" t="n">
        <v>86.7968</v>
      </c>
      <c r="D417" s="50" t="n">
        <v>86.8033</v>
      </c>
      <c r="E417" s="72" t="n">
        <f aca="false">D417-C417</f>
        <v>0.0064999999999884</v>
      </c>
      <c r="F417" s="53" t="n">
        <f aca="false">((10^6)*E417/G417)</f>
        <v>25.8850702878755</v>
      </c>
      <c r="G417" s="72" t="n">
        <f aca="false">I416-J417</f>
        <v>251.11</v>
      </c>
      <c r="H417" s="49" t="n">
        <v>64</v>
      </c>
      <c r="I417" s="51" t="n">
        <v>659.53</v>
      </c>
      <c r="J417" s="51" t="n">
        <v>401.05</v>
      </c>
    </row>
    <row r="418" customFormat="false" ht="23.25" hidden="false" customHeight="false" outlineLevel="0" collapsed="false">
      <c r="A418" s="48"/>
      <c r="B418" s="49" t="n">
        <v>14</v>
      </c>
      <c r="C418" s="50" t="n">
        <v>85.9743</v>
      </c>
      <c r="D418" s="50" t="n">
        <v>85.9805</v>
      </c>
      <c r="E418" s="72" t="n">
        <f aca="false">D418-C418</f>
        <v>0.00620000000000687</v>
      </c>
      <c r="F418" s="53" t="n">
        <f aca="false">((10^6)*E418/G418)</f>
        <v>67.6782010698272</v>
      </c>
      <c r="G418" s="72" t="n">
        <f aca="false">I417-J418</f>
        <v>91.61</v>
      </c>
      <c r="H418" s="49" t="n">
        <v>65</v>
      </c>
      <c r="I418" s="51" t="n">
        <v>825.65</v>
      </c>
      <c r="J418" s="51" t="n">
        <v>567.92</v>
      </c>
    </row>
    <row r="419" customFormat="false" ht="23.25" hidden="false" customHeight="false" outlineLevel="0" collapsed="false">
      <c r="A419" s="48"/>
      <c r="B419" s="49" t="n">
        <v>15</v>
      </c>
      <c r="C419" s="50" t="n">
        <v>86.9916</v>
      </c>
      <c r="D419" s="50" t="n">
        <v>87.0014</v>
      </c>
      <c r="E419" s="72" t="n">
        <f aca="false">D419-C419</f>
        <v>0.00979999999999848</v>
      </c>
      <c r="F419" s="53" t="n">
        <f aca="false">((10^6)*E419/G419)</f>
        <v>34.0715502555313</v>
      </c>
      <c r="G419" s="72" t="n">
        <f aca="false">I418-J419</f>
        <v>287.63</v>
      </c>
      <c r="H419" s="49" t="n">
        <v>66</v>
      </c>
      <c r="I419" s="51" t="n">
        <v>808.58</v>
      </c>
      <c r="J419" s="51" t="n">
        <v>538.02</v>
      </c>
    </row>
    <row r="420" customFormat="false" ht="23.25" hidden="false" customHeight="false" outlineLevel="0" collapsed="false">
      <c r="A420" s="48" t="n">
        <v>22634</v>
      </c>
      <c r="B420" s="49" t="n">
        <v>16</v>
      </c>
      <c r="C420" s="50" t="n">
        <v>86.1833</v>
      </c>
      <c r="D420" s="50" t="n">
        <v>86.191</v>
      </c>
      <c r="E420" s="72" t="n">
        <f aca="false">D420-C420</f>
        <v>0.00769999999999982</v>
      </c>
      <c r="F420" s="53" t="n">
        <f aca="false">((10^6)*E420/G420)</f>
        <v>26.0082415726536</v>
      </c>
      <c r="G420" s="72" t="n">
        <f aca="false">I419-J420</f>
        <v>296.06</v>
      </c>
      <c r="H420" s="49" t="n">
        <v>67</v>
      </c>
      <c r="I420" s="51" t="n">
        <v>783.62</v>
      </c>
      <c r="J420" s="51" t="n">
        <v>512.52</v>
      </c>
    </row>
    <row r="421" customFormat="false" ht="23.25" hidden="false" customHeight="false" outlineLevel="0" collapsed="false">
      <c r="A421" s="48"/>
      <c r="B421" s="49" t="n">
        <v>17</v>
      </c>
      <c r="C421" s="50" t="n">
        <v>87.2287</v>
      </c>
      <c r="D421" s="50" t="n">
        <v>87.24</v>
      </c>
      <c r="E421" s="72" t="n">
        <f aca="false">D421-C421</f>
        <v>0.0112999999999914</v>
      </c>
      <c r="F421" s="53" t="n">
        <f aca="false">((10^6)*E421/G421)</f>
        <v>42.5259671834692</v>
      </c>
      <c r="G421" s="72" t="n">
        <f aca="false">I420-J421</f>
        <v>265.72</v>
      </c>
      <c r="H421" s="49" t="n">
        <v>68</v>
      </c>
      <c r="I421" s="51" t="n">
        <v>780.6</v>
      </c>
      <c r="J421" s="51" t="n">
        <v>517.9</v>
      </c>
    </row>
    <row r="422" customFormat="false" ht="23.25" hidden="false" customHeight="false" outlineLevel="0" collapsed="false">
      <c r="A422" s="48"/>
      <c r="B422" s="49" t="n">
        <v>18</v>
      </c>
      <c r="C422" s="50" t="n">
        <v>85.1798</v>
      </c>
      <c r="D422" s="50" t="n">
        <v>85.1867</v>
      </c>
      <c r="E422" s="72" t="n">
        <f aca="false">D422-C422</f>
        <v>0.00690000000000168</v>
      </c>
      <c r="F422" s="53" t="n">
        <f aca="false">((10^6)*E422/G422)</f>
        <v>32.6952236542915</v>
      </c>
      <c r="G422" s="72" t="n">
        <f aca="false">I421-J422</f>
        <v>211.04</v>
      </c>
      <c r="H422" s="49" t="n">
        <v>69</v>
      </c>
      <c r="I422" s="51" t="n">
        <v>813.19</v>
      </c>
      <c r="J422" s="51" t="n">
        <v>569.56</v>
      </c>
    </row>
    <row r="423" customFormat="false" ht="23.25" hidden="false" customHeight="false" outlineLevel="0" collapsed="false">
      <c r="A423" s="48" t="n">
        <v>22653</v>
      </c>
      <c r="B423" s="49" t="n">
        <v>19</v>
      </c>
      <c r="C423" s="50" t="n">
        <v>88.9809</v>
      </c>
      <c r="D423" s="50" t="n">
        <v>88.9981</v>
      </c>
      <c r="E423" s="72" t="n">
        <f aca="false">D423-C423</f>
        <v>0.0171999999999883</v>
      </c>
      <c r="F423" s="53" t="n">
        <f aca="false">((10^6)*E423/G423)</f>
        <v>38.5581061692708</v>
      </c>
      <c r="G423" s="72" t="n">
        <f aca="false">I422-J423</f>
        <v>446.08</v>
      </c>
      <c r="H423" s="49" t="n">
        <v>70</v>
      </c>
      <c r="I423" s="51" t="n">
        <v>722.41</v>
      </c>
      <c r="J423" s="51" t="n">
        <v>367.11</v>
      </c>
    </row>
    <row r="424" customFormat="false" ht="23.25" hidden="false" customHeight="false" outlineLevel="0" collapsed="false">
      <c r="A424" s="48"/>
      <c r="B424" s="49" t="n">
        <v>20</v>
      </c>
      <c r="C424" s="50" t="n">
        <v>84.6662</v>
      </c>
      <c r="D424" s="50" t="n">
        <v>84.6821</v>
      </c>
      <c r="E424" s="72" t="n">
        <f aca="false">D424-C424</f>
        <v>0.015900000000002</v>
      </c>
      <c r="F424" s="53" t="n">
        <f aca="false">((10^6)*E424/G424)</f>
        <v>83.2242868359174</v>
      </c>
      <c r="G424" s="72" t="n">
        <f aca="false">I423-J424</f>
        <v>191.05</v>
      </c>
      <c r="H424" s="49" t="n">
        <v>71</v>
      </c>
      <c r="I424" s="51" t="n">
        <v>831.68</v>
      </c>
      <c r="J424" s="51" t="n">
        <v>531.36</v>
      </c>
    </row>
    <row r="425" customFormat="false" ht="23.25" hidden="false" customHeight="false" outlineLevel="0" collapsed="false">
      <c r="A425" s="48"/>
      <c r="B425" s="49" t="n">
        <v>21</v>
      </c>
      <c r="C425" s="50" t="n">
        <v>86.359</v>
      </c>
      <c r="D425" s="50" t="n">
        <v>86.3766</v>
      </c>
      <c r="E425" s="72" t="n">
        <f aca="false">D425-C425</f>
        <v>0.0176000000000016</v>
      </c>
      <c r="F425" s="53" t="n">
        <f aca="false">((10^6)*E425/G425)</f>
        <v>67.9038543153734</v>
      </c>
      <c r="G425" s="72" t="n">
        <f aca="false">I424-J425</f>
        <v>259.19</v>
      </c>
      <c r="H425" s="49" t="n">
        <v>72</v>
      </c>
      <c r="I425" s="51" t="n">
        <v>864.58</v>
      </c>
      <c r="J425" s="51" t="n">
        <v>572.49</v>
      </c>
    </row>
    <row r="426" customFormat="false" ht="23.25" hidden="false" customHeight="false" outlineLevel="0" collapsed="false">
      <c r="A426" s="48" t="n">
        <v>22660</v>
      </c>
      <c r="B426" s="49" t="n">
        <v>22</v>
      </c>
      <c r="C426" s="50" t="n">
        <v>85.1326</v>
      </c>
      <c r="D426" s="50" t="n">
        <v>85.145</v>
      </c>
      <c r="E426" s="72" t="n">
        <f aca="false">D426-C426</f>
        <v>0.0123999999999995</v>
      </c>
      <c r="F426" s="53" t="n">
        <f aca="false">((10^6)*E426/G426)</f>
        <v>39.3775801841839</v>
      </c>
      <c r="G426" s="72" t="n">
        <f aca="false">I425-J426</f>
        <v>314.9</v>
      </c>
      <c r="H426" s="49" t="n">
        <v>73</v>
      </c>
      <c r="I426" s="51" t="n">
        <v>842.75</v>
      </c>
      <c r="J426" s="51" t="n">
        <v>549.68</v>
      </c>
    </row>
    <row r="427" customFormat="false" ht="23.25" hidden="false" customHeight="false" outlineLevel="0" collapsed="false">
      <c r="A427" s="48"/>
      <c r="B427" s="49" t="n">
        <v>23</v>
      </c>
      <c r="C427" s="50" t="n">
        <v>87.6721</v>
      </c>
      <c r="D427" s="50" t="n">
        <v>87.686</v>
      </c>
      <c r="E427" s="72" t="n">
        <f aca="false">D427-C427</f>
        <v>0.0139000000000067</v>
      </c>
      <c r="F427" s="53" t="n">
        <f aca="false">((10^6)*E427/G427)</f>
        <v>29.5004032429362</v>
      </c>
      <c r="G427" s="72" t="n">
        <f aca="false">I426-J427</f>
        <v>471.18</v>
      </c>
      <c r="H427" s="49" t="n">
        <v>74</v>
      </c>
      <c r="I427" s="51" t="n">
        <v>694.07</v>
      </c>
      <c r="J427" s="51" t="n">
        <v>371.57</v>
      </c>
    </row>
    <row r="428" customFormat="false" ht="23.25" hidden="false" customHeight="false" outlineLevel="0" collapsed="false">
      <c r="A428" s="48"/>
      <c r="B428" s="49" t="n">
        <v>24</v>
      </c>
      <c r="C428" s="50" t="n">
        <v>88.0628</v>
      </c>
      <c r="D428" s="50" t="n">
        <v>88.0796</v>
      </c>
      <c r="E428" s="72" t="n">
        <f aca="false">D428-C428</f>
        <v>0.0168000000000035</v>
      </c>
      <c r="F428" s="53" t="n">
        <f aca="false">((10^6)*E428/G428)</f>
        <v>235.888795282273</v>
      </c>
      <c r="G428" s="72" t="n">
        <f aca="false">I427-J428</f>
        <v>71.22</v>
      </c>
      <c r="H428" s="49" t="n">
        <v>75</v>
      </c>
      <c r="I428" s="51" t="n">
        <v>888.79</v>
      </c>
      <c r="J428" s="51" t="n">
        <v>622.85</v>
      </c>
    </row>
    <row r="429" customFormat="false" ht="23.25" hidden="false" customHeight="false" outlineLevel="0" collapsed="false">
      <c r="A429" s="48" t="n">
        <v>22684</v>
      </c>
      <c r="B429" s="49" t="n">
        <v>10</v>
      </c>
      <c r="C429" s="50" t="n">
        <v>85.0429</v>
      </c>
      <c r="D429" s="50" t="n">
        <v>85.0445</v>
      </c>
      <c r="E429" s="72" t="n">
        <f aca="false">D429-C429</f>
        <v>0.00159999999999627</v>
      </c>
      <c r="F429" s="53" t="n">
        <f aca="false">((10^6)*E429/G429)</f>
        <v>2.83261042754054</v>
      </c>
      <c r="G429" s="72" t="n">
        <f aca="false">I428-J429</f>
        <v>564.85</v>
      </c>
      <c r="H429" s="49" t="n">
        <v>76</v>
      </c>
      <c r="I429" s="51" t="n">
        <v>603.73</v>
      </c>
      <c r="J429" s="51" t="n">
        <v>323.94</v>
      </c>
    </row>
    <row r="430" customFormat="false" ht="23.25" hidden="false" customHeight="false" outlineLevel="0" collapsed="false">
      <c r="A430" s="48"/>
      <c r="B430" s="49" t="n">
        <v>11</v>
      </c>
      <c r="C430" s="50" t="n">
        <v>86.0725</v>
      </c>
      <c r="D430" s="50" t="n">
        <v>86.0735</v>
      </c>
      <c r="E430" s="72" t="n">
        <f aca="false">D430-C430</f>
        <v>0.000999999999990564</v>
      </c>
      <c r="F430" s="53" t="n">
        <f aca="false">((10^6)*E430/G430)</f>
        <v>3.99888031347448</v>
      </c>
      <c r="G430" s="72" t="n">
        <f aca="false">I429-J430</f>
        <v>250.07</v>
      </c>
      <c r="H430" s="49" t="n">
        <v>77</v>
      </c>
      <c r="I430" s="51" t="n">
        <v>655.88</v>
      </c>
      <c r="J430" s="51" t="n">
        <v>353.66</v>
      </c>
    </row>
    <row r="431" customFormat="false" ht="23.25" hidden="false" customHeight="false" outlineLevel="0" collapsed="false">
      <c r="A431" s="48"/>
      <c r="B431" s="49" t="n">
        <v>12</v>
      </c>
      <c r="C431" s="50" t="n">
        <v>84.8284</v>
      </c>
      <c r="D431" s="50" t="n">
        <v>84.8298</v>
      </c>
      <c r="E431" s="72" t="n">
        <f aca="false">D431-C431</f>
        <v>0.00140000000000384</v>
      </c>
      <c r="F431" s="53" t="n">
        <f aca="false">((10^6)*E431/G431)</f>
        <v>12.3718628490972</v>
      </c>
      <c r="G431" s="72" t="n">
        <f aca="false">I430-J431</f>
        <v>113.16</v>
      </c>
      <c r="H431" s="49" t="n">
        <v>78</v>
      </c>
      <c r="I431" s="51" t="n">
        <v>817.21</v>
      </c>
      <c r="J431" s="51" t="n">
        <v>542.72</v>
      </c>
    </row>
    <row r="432" customFormat="false" ht="23.25" hidden="false" customHeight="false" outlineLevel="0" collapsed="false">
      <c r="A432" s="48" t="n">
        <v>22692</v>
      </c>
      <c r="B432" s="49" t="n">
        <v>13</v>
      </c>
      <c r="C432" s="50" t="n">
        <v>86.6923</v>
      </c>
      <c r="D432" s="50" t="n">
        <v>86.6927</v>
      </c>
      <c r="E432" s="72" t="n">
        <f aca="false">D432-C432</f>
        <v>0.000399999999999068</v>
      </c>
      <c r="F432" s="53" t="n">
        <f aca="false">((10^6)*E432/G432)</f>
        <v>0.828397465101826</v>
      </c>
      <c r="G432" s="72" t="n">
        <f aca="false">I431-J432</f>
        <v>482.86</v>
      </c>
      <c r="H432" s="49" t="n">
        <v>79</v>
      </c>
      <c r="I432" s="51" t="n">
        <v>621.44</v>
      </c>
      <c r="J432" s="51" t="n">
        <v>334.35</v>
      </c>
    </row>
    <row r="433" customFormat="false" ht="23.25" hidden="false" customHeight="false" outlineLevel="0" collapsed="false">
      <c r="A433" s="48"/>
      <c r="B433" s="49" t="n">
        <v>14</v>
      </c>
      <c r="C433" s="50" t="n">
        <v>85.924</v>
      </c>
      <c r="D433" s="50" t="n">
        <v>85.926</v>
      </c>
      <c r="E433" s="72" t="n">
        <f aca="false">D433-C433</f>
        <v>0.00199999999999534</v>
      </c>
      <c r="F433" s="53" t="n">
        <f aca="false">((10^6)*E433/G433)</f>
        <v>7.82901432707797</v>
      </c>
      <c r="G433" s="72" t="n">
        <f aca="false">I432-J433</f>
        <v>255.46</v>
      </c>
      <c r="H433" s="49" t="n">
        <v>80</v>
      </c>
      <c r="I433" s="51" t="n">
        <v>678.8</v>
      </c>
      <c r="J433" s="51" t="n">
        <v>365.98</v>
      </c>
    </row>
    <row r="434" customFormat="false" ht="23.25" hidden="false" customHeight="false" outlineLevel="0" collapsed="false">
      <c r="A434" s="48"/>
      <c r="B434" s="49" t="n">
        <v>15</v>
      </c>
      <c r="C434" s="50" t="n">
        <v>86.9487</v>
      </c>
      <c r="D434" s="50" t="n">
        <v>86.9516</v>
      </c>
      <c r="E434" s="72" t="n">
        <f aca="false">D434-C434</f>
        <v>0.00289999999999679</v>
      </c>
      <c r="F434" s="53" t="n">
        <f aca="false">((10^6)*E434/G434)</f>
        <v>10.8184734760755</v>
      </c>
      <c r="G434" s="72" t="n">
        <f aca="false">I433-J434</f>
        <v>268.06</v>
      </c>
      <c r="H434" s="49" t="n">
        <v>81</v>
      </c>
      <c r="I434" s="51" t="n">
        <v>683.69</v>
      </c>
      <c r="J434" s="51" t="n">
        <v>410.74</v>
      </c>
    </row>
    <row r="435" customFormat="false" ht="23.25" hidden="false" customHeight="false" outlineLevel="0" collapsed="false">
      <c r="A435" s="48" t="n">
        <v>22702</v>
      </c>
      <c r="B435" s="49" t="n">
        <v>16</v>
      </c>
      <c r="C435" s="50" t="n">
        <v>86.1067</v>
      </c>
      <c r="D435" s="50" t="n">
        <v>86.1166</v>
      </c>
      <c r="E435" s="72" t="n">
        <f aca="false">D435-C435</f>
        <v>0.0099000000000018</v>
      </c>
      <c r="F435" s="53" t="n">
        <f aca="false">((10^6)*E435/G435)</f>
        <v>28.4760973364833</v>
      </c>
      <c r="G435" s="72" t="n">
        <f aca="false">I434-J435</f>
        <v>347.66</v>
      </c>
      <c r="H435" s="49" t="n">
        <v>82</v>
      </c>
      <c r="I435" s="51" t="n">
        <v>705.26</v>
      </c>
      <c r="J435" s="51" t="n">
        <v>336.03</v>
      </c>
    </row>
    <row r="436" customFormat="false" ht="23.25" hidden="false" customHeight="false" outlineLevel="0" collapsed="false">
      <c r="A436" s="48"/>
      <c r="B436" s="49" t="n">
        <v>17</v>
      </c>
      <c r="C436" s="50" t="n">
        <v>87.1974</v>
      </c>
      <c r="D436" s="50" t="n">
        <v>87.1999</v>
      </c>
      <c r="E436" s="72" t="n">
        <f aca="false">D436-C436</f>
        <v>0.00249999999999773</v>
      </c>
      <c r="F436" s="53" t="n">
        <f aca="false">((10^6)*E436/G436)</f>
        <v>7.62171885002813</v>
      </c>
      <c r="G436" s="72" t="n">
        <f aca="false">I435-J436</f>
        <v>328.01</v>
      </c>
      <c r="H436" s="49" t="n">
        <v>83</v>
      </c>
      <c r="I436" s="51" t="n">
        <v>708.15</v>
      </c>
      <c r="J436" s="51" t="n">
        <v>377.25</v>
      </c>
    </row>
    <row r="437" customFormat="false" ht="23.25" hidden="false" customHeight="false" outlineLevel="0" collapsed="false">
      <c r="A437" s="48"/>
      <c r="B437" s="49" t="n">
        <v>18</v>
      </c>
      <c r="C437" s="50" t="n">
        <v>85.1425</v>
      </c>
      <c r="D437" s="50" t="n">
        <v>85.1458</v>
      </c>
      <c r="E437" s="72" t="n">
        <f aca="false">D437-C437</f>
        <v>0.00329999999999586</v>
      </c>
      <c r="F437" s="53" t="n">
        <f aca="false">((10^6)*E437/G437)</f>
        <v>17.4501612817718</v>
      </c>
      <c r="G437" s="72" t="n">
        <f aca="false">I436-J437</f>
        <v>189.11</v>
      </c>
      <c r="H437" s="49" t="n">
        <v>84</v>
      </c>
      <c r="I437" s="51" t="n">
        <v>828.16</v>
      </c>
      <c r="J437" s="51" t="n">
        <v>519.04</v>
      </c>
    </row>
    <row r="438" customFormat="false" ht="23.25" hidden="false" customHeight="false" outlineLevel="0" collapsed="false">
      <c r="A438" s="48" t="n">
        <v>22712</v>
      </c>
      <c r="B438" s="49" t="n">
        <v>1</v>
      </c>
      <c r="C438" s="50" t="n">
        <v>85.4021</v>
      </c>
      <c r="D438" s="50" t="n">
        <v>85.4025</v>
      </c>
      <c r="E438" s="72" t="n">
        <f aca="false">D438-C438</f>
        <v>0.000399999999999068</v>
      </c>
      <c r="F438" s="53" t="n">
        <f aca="false">((10^6)*E438/G438)</f>
        <v>0.905059281380821</v>
      </c>
      <c r="G438" s="72" t="n">
        <f aca="false">I437-J438</f>
        <v>441.96</v>
      </c>
      <c r="H438" s="49" t="n">
        <v>85</v>
      </c>
      <c r="I438" s="51" t="n">
        <v>711.23</v>
      </c>
      <c r="J438" s="51" t="n">
        <v>386.2</v>
      </c>
    </row>
    <row r="439" customFormat="false" ht="23.25" hidden="false" customHeight="false" outlineLevel="0" collapsed="false">
      <c r="A439" s="48"/>
      <c r="B439" s="49" t="n">
        <v>2</v>
      </c>
      <c r="C439" s="50" t="n">
        <v>87.743</v>
      </c>
      <c r="D439" s="50" t="n">
        <v>87.4735</v>
      </c>
      <c r="E439" s="72" t="n">
        <f aca="false">D439-C439</f>
        <v>-0.269499999999994</v>
      </c>
      <c r="F439" s="53" t="n">
        <f aca="false">((10^6)*E439/G439)</f>
        <v>-812.162854473657</v>
      </c>
      <c r="G439" s="72" t="n">
        <f aca="false">I438-J439</f>
        <v>331.83</v>
      </c>
      <c r="H439" s="49" t="n">
        <v>86</v>
      </c>
      <c r="I439" s="51" t="n">
        <v>707.1</v>
      </c>
      <c r="J439" s="51" t="n">
        <v>379.4</v>
      </c>
    </row>
    <row r="440" customFormat="false" ht="23.25" hidden="false" customHeight="false" outlineLevel="0" collapsed="false">
      <c r="A440" s="48"/>
      <c r="B440" s="49" t="n">
        <v>3</v>
      </c>
      <c r="C440" s="50" t="n">
        <v>85.8847</v>
      </c>
      <c r="D440" s="50" t="n">
        <v>85.8856</v>
      </c>
      <c r="E440" s="72" t="n">
        <f aca="false">D440-C440</f>
        <v>0.000900000000001455</v>
      </c>
      <c r="F440" s="53" t="n">
        <f aca="false">((10^6)*E440/G440)</f>
        <v>2.69396551724573</v>
      </c>
      <c r="G440" s="72" t="n">
        <f aca="false">I439-J440</f>
        <v>334.08</v>
      </c>
      <c r="H440" s="49" t="n">
        <v>87</v>
      </c>
      <c r="I440" s="51" t="n">
        <v>708.72</v>
      </c>
      <c r="J440" s="51" t="n">
        <v>373.02</v>
      </c>
    </row>
    <row r="441" customFormat="false" ht="23.25" hidden="false" customHeight="false" outlineLevel="0" collapsed="false">
      <c r="A441" s="48" t="n">
        <v>22723</v>
      </c>
      <c r="B441" s="49" t="n">
        <v>4</v>
      </c>
      <c r="C441" s="50" t="n">
        <v>85.03</v>
      </c>
      <c r="D441" s="50" t="n">
        <v>85.0313</v>
      </c>
      <c r="E441" s="72" t="n">
        <f aca="false">D441-C441</f>
        <v>0.00130000000000052</v>
      </c>
      <c r="F441" s="53" t="n">
        <f aca="false">((10^6)*E441/G441)</f>
        <v>7.31981981982276</v>
      </c>
      <c r="G441" s="72" t="n">
        <f aca="false">I440-J441</f>
        <v>177.6</v>
      </c>
      <c r="H441" s="49" t="n">
        <v>88</v>
      </c>
      <c r="I441" s="51" t="n">
        <v>846.05</v>
      </c>
      <c r="J441" s="51" t="n">
        <v>531.12</v>
      </c>
    </row>
    <row r="442" customFormat="false" ht="23.25" hidden="false" customHeight="false" outlineLevel="0" collapsed="false">
      <c r="A442" s="48"/>
      <c r="B442" s="49" t="n">
        <v>5</v>
      </c>
      <c r="C442" s="50" t="n">
        <v>85.0627</v>
      </c>
      <c r="D442" s="50" t="n">
        <v>85.0654</v>
      </c>
      <c r="E442" s="72" t="n">
        <f aca="false">D442-C442</f>
        <v>0.00269999999999015</v>
      </c>
      <c r="F442" s="53" t="n">
        <f aca="false">((10^6)*E442/G442)</f>
        <v>6.76861368761633</v>
      </c>
      <c r="G442" s="72" t="n">
        <f aca="false">I441-J442</f>
        <v>398.9</v>
      </c>
      <c r="H442" s="49" t="n">
        <v>89</v>
      </c>
      <c r="I442" s="51" t="n">
        <v>752.55</v>
      </c>
      <c r="J442" s="51" t="n">
        <v>447.15</v>
      </c>
    </row>
    <row r="443" customFormat="false" ht="23.25" hidden="false" customHeight="false" outlineLevel="0" collapsed="false">
      <c r="A443" s="48"/>
      <c r="B443" s="49" t="n">
        <v>6</v>
      </c>
      <c r="C443" s="50" t="n">
        <v>87.4065</v>
      </c>
      <c r="D443" s="50" t="n">
        <v>87.412</v>
      </c>
      <c r="E443" s="72" t="n">
        <f aca="false">D443-C443</f>
        <v>0.00550000000001205</v>
      </c>
      <c r="F443" s="53" t="n">
        <f aca="false">((10^6)*E443/G443)</f>
        <v>42.3533035577703</v>
      </c>
      <c r="G443" s="72" t="n">
        <f aca="false">I442-J443</f>
        <v>129.86</v>
      </c>
      <c r="H443" s="49" t="n">
        <v>90</v>
      </c>
      <c r="I443" s="51" t="n">
        <v>890.71</v>
      </c>
      <c r="J443" s="51" t="n">
        <v>622.69</v>
      </c>
    </row>
    <row r="444" customFormat="false" ht="23.25" hidden="false" customHeight="false" outlineLevel="0" collapsed="false">
      <c r="A444" s="48" t="n">
        <v>22732</v>
      </c>
      <c r="B444" s="49" t="n">
        <v>7</v>
      </c>
      <c r="C444" s="50" t="n">
        <v>86.4374</v>
      </c>
      <c r="D444" s="50" t="n">
        <v>86.4452</v>
      </c>
      <c r="E444" s="72" t="n">
        <f aca="false">D444-C444</f>
        <v>0.00780000000000314</v>
      </c>
      <c r="F444" s="53" t="n">
        <f aca="false">((10^6)*E444/G444)</f>
        <v>15.066640911731</v>
      </c>
      <c r="G444" s="72" t="n">
        <f aca="false">I443-J444</f>
        <v>517.7</v>
      </c>
      <c r="H444" s="49" t="n">
        <v>91</v>
      </c>
      <c r="I444" s="51" t="n">
        <v>708.01</v>
      </c>
      <c r="J444" s="51" t="n">
        <v>373.01</v>
      </c>
    </row>
    <row r="445" customFormat="false" ht="23.25" hidden="false" customHeight="false" outlineLevel="0" collapsed="false">
      <c r="A445" s="48"/>
      <c r="B445" s="49" t="n">
        <v>8</v>
      </c>
      <c r="C445" s="50" t="n">
        <v>84.8028</v>
      </c>
      <c r="D445" s="50" t="n">
        <v>84.8093</v>
      </c>
      <c r="E445" s="72" t="n">
        <f aca="false">D445-C445</f>
        <v>0.0064999999999884</v>
      </c>
      <c r="F445" s="53" t="n">
        <f aca="false">((10^6)*E445/G445)</f>
        <v>24.5542459957253</v>
      </c>
      <c r="G445" s="72" t="n">
        <f aca="false">I444-J445</f>
        <v>264.72</v>
      </c>
      <c r="H445" s="49" t="n">
        <v>92</v>
      </c>
      <c r="I445" s="51" t="n">
        <v>738.77</v>
      </c>
      <c r="J445" s="51" t="n">
        <v>443.29</v>
      </c>
    </row>
    <row r="446" customFormat="false" ht="24" hidden="false" customHeight="false" outlineLevel="0" collapsed="false">
      <c r="A446" s="76"/>
      <c r="B446" s="77" t="n">
        <v>9</v>
      </c>
      <c r="C446" s="78" t="n">
        <v>87.646</v>
      </c>
      <c r="D446" s="78" t="n">
        <v>87.6491</v>
      </c>
      <c r="E446" s="79" t="n">
        <f aca="false">D446-C446</f>
        <v>0.00310000000000343</v>
      </c>
      <c r="F446" s="80" t="n">
        <f aca="false">((10^6)*E446/G446)</f>
        <v>9.09304235598802</v>
      </c>
      <c r="G446" s="79" t="n">
        <f aca="false">I445-J446</f>
        <v>340.92</v>
      </c>
      <c r="H446" s="77" t="n">
        <v>93</v>
      </c>
      <c r="I446" s="81" t="n">
        <v>713.94</v>
      </c>
      <c r="J446" s="81" t="n">
        <v>397.85</v>
      </c>
    </row>
    <row r="447" customFormat="false" ht="23.25" hidden="false" customHeight="false" outlineLevel="0" collapsed="false">
      <c r="A447" s="62"/>
      <c r="B447" s="63"/>
      <c r="C447" s="64"/>
      <c r="D447" s="64"/>
      <c r="E447" s="74"/>
      <c r="F447" s="66" t="e">
        <f aca="false">((10^6)*E447/G447)</f>
        <v>#DIV/0!</v>
      </c>
      <c r="G447" s="74"/>
      <c r="H447" s="63" t="n">
        <v>94</v>
      </c>
      <c r="I447" s="68"/>
      <c r="J447" s="68"/>
    </row>
    <row r="448" customFormat="false" ht="23.25" hidden="false" customHeight="false" outlineLevel="0" collapsed="false">
      <c r="A448" s="48"/>
      <c r="B448" s="49"/>
      <c r="C448" s="50"/>
      <c r="D448" s="50"/>
      <c r="E448" s="72"/>
      <c r="F448" s="53" t="e">
        <f aca="false">((10^6)*E448/G448)</f>
        <v>#DIV/0!</v>
      </c>
      <c r="G448" s="72"/>
      <c r="H448" s="49" t="n">
        <v>95</v>
      </c>
      <c r="I448" s="51"/>
      <c r="J448" s="51"/>
    </row>
    <row r="449" customFormat="false" ht="23.25" hidden="false" customHeight="false" outlineLevel="0" collapsed="false">
      <c r="A449" s="48"/>
      <c r="B449" s="49"/>
      <c r="C449" s="50"/>
      <c r="D449" s="50"/>
      <c r="E449" s="72"/>
      <c r="F449" s="53" t="e">
        <f aca="false">((10^6)*E449/G449)</f>
        <v>#DIV/0!</v>
      </c>
      <c r="G449" s="72"/>
      <c r="H449" s="49" t="n">
        <v>96</v>
      </c>
      <c r="I449" s="51"/>
      <c r="J449" s="51"/>
    </row>
    <row r="450" customFormat="false" ht="23.25" hidden="false" customHeight="false" outlineLevel="0" collapsed="false">
      <c r="A450" s="48"/>
      <c r="B450" s="49"/>
      <c r="C450" s="50"/>
      <c r="D450" s="50"/>
      <c r="E450" s="72"/>
      <c r="F450" s="53" t="e">
        <f aca="false">((10^6)*E450/G450)</f>
        <v>#DIV/0!</v>
      </c>
      <c r="G450" s="72"/>
      <c r="H450" s="49" t="n">
        <v>97</v>
      </c>
      <c r="I450" s="51"/>
      <c r="J450" s="51"/>
    </row>
    <row r="451" customFormat="false" ht="23.25" hidden="false" customHeight="false" outlineLevel="0" collapsed="false">
      <c r="A451" s="48"/>
      <c r="B451" s="49"/>
      <c r="C451" s="50"/>
      <c r="D451" s="50"/>
      <c r="E451" s="72"/>
      <c r="F451" s="53" t="e">
        <f aca="false">((10^6)*E451/G451)</f>
        <v>#DIV/0!</v>
      </c>
      <c r="G451" s="72"/>
      <c r="H451" s="49" t="n">
        <v>98</v>
      </c>
      <c r="I451" s="51"/>
      <c r="J451" s="51"/>
    </row>
    <row r="452" customFormat="false" ht="23.25" hidden="false" customHeight="false" outlineLevel="0" collapsed="false">
      <c r="A452" s="48"/>
      <c r="B452" s="49"/>
      <c r="C452" s="50"/>
      <c r="D452" s="50"/>
      <c r="E452" s="72"/>
      <c r="F452" s="53" t="e">
        <f aca="false">((10^6)*E452/G452)</f>
        <v>#DIV/0!</v>
      </c>
      <c r="G452" s="72"/>
      <c r="H452" s="49" t="n">
        <v>99</v>
      </c>
      <c r="I452" s="51"/>
      <c r="J452" s="51"/>
    </row>
    <row r="453" customFormat="false" ht="23.25" hidden="false" customHeight="false" outlineLevel="0" collapsed="false">
      <c r="A453" s="48"/>
      <c r="B453" s="49"/>
      <c r="C453" s="50"/>
      <c r="D453" s="50"/>
      <c r="E453" s="72"/>
      <c r="F453" s="53" t="e">
        <f aca="false">((10^6)*E453/G453)</f>
        <v>#DIV/0!</v>
      </c>
      <c r="G453" s="72"/>
      <c r="H453" s="49" t="n">
        <v>100</v>
      </c>
      <c r="I453" s="51"/>
      <c r="J453" s="51"/>
    </row>
    <row r="454" customFormat="false" ht="23.25" hidden="false" customHeight="false" outlineLevel="0" collapsed="false">
      <c r="H454" s="63" t="n">
        <v>101</v>
      </c>
    </row>
    <row r="455" customFormat="false" ht="24" hidden="false" customHeight="false" outlineLevel="0" collapsed="false">
      <c r="H455" s="77" t="n">
        <v>102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367"/>
  <sheetViews>
    <sheetView showFormulas="false" showGridLines="true" showRowColHeaders="true" showZeros="true" rightToLeft="false" tabSelected="false" showOutlineSymbols="true" defaultGridColor="true" view="normal" topLeftCell="A350" colorId="64" zoomScale="89" zoomScaleNormal="89" zoomScalePageLayoutView="100" workbookViewId="0">
      <selection pane="topLeft" activeCell="C362" activeCellId="0" sqref="C362:C364"/>
    </sheetView>
  </sheetViews>
  <sheetFormatPr defaultColWidth="9.13671875" defaultRowHeight="24" zeroHeight="false" outlineLevelRow="0" outlineLevelCol="0"/>
  <cols>
    <col collapsed="false" customWidth="false" hidden="false" outlineLevel="0" max="1" min="1" style="84" width="9.14"/>
    <col collapsed="false" customWidth="true" hidden="false" outlineLevel="0" max="2" min="2" style="85" width="12.7"/>
    <col collapsed="false" customWidth="true" hidden="false" outlineLevel="0" max="3" min="3" style="86" width="12.7"/>
    <col collapsed="false" customWidth="true" hidden="false" outlineLevel="0" max="4" min="4" style="86" width="12.85"/>
    <col collapsed="false" customWidth="true" hidden="false" outlineLevel="0" max="7" min="5" style="86" width="12.7"/>
    <col collapsed="false" customWidth="true" hidden="false" outlineLevel="0" max="8" min="8" style="87" width="14.28"/>
    <col collapsed="false" customWidth="true" hidden="false" outlineLevel="0" max="9" min="9" style="86" width="12.56"/>
    <col collapsed="false" customWidth="true" hidden="false" outlineLevel="0" max="10" min="10" style="86" width="11.56"/>
    <col collapsed="false" customWidth="true" hidden="false" outlineLevel="0" max="11" min="11" style="86" width="12.7"/>
    <col collapsed="false" customWidth="true" hidden="false" outlineLevel="0" max="13" min="12" style="88" width="12.7"/>
    <col collapsed="false" customWidth="false" hidden="false" outlineLevel="0" max="257" min="14" style="88" width="9.14"/>
  </cols>
  <sheetData>
    <row r="2" customFormat="false" ht="29.25" hidden="false" customHeight="false" outlineLevel="0" collapsed="false">
      <c r="B2" s="89" t="s">
        <v>27</v>
      </c>
      <c r="C2" s="89"/>
      <c r="D2" s="89"/>
      <c r="E2" s="89"/>
      <c r="F2" s="89"/>
      <c r="G2" s="89"/>
      <c r="I2" s="90"/>
      <c r="J2" s="90"/>
      <c r="K2" s="90"/>
      <c r="L2" s="84"/>
      <c r="M2" s="84"/>
    </row>
    <row r="3" customFormat="false" ht="24" hidden="false" customHeight="false" outlineLevel="0" collapsed="false">
      <c r="B3" s="85" t="s">
        <v>28</v>
      </c>
      <c r="G3" s="86" t="s">
        <v>29</v>
      </c>
    </row>
    <row r="4" customFormat="false" ht="24" hidden="false" customHeight="false" outlineLevel="0" collapsed="false">
      <c r="B4" s="85" t="s">
        <v>30</v>
      </c>
      <c r="G4" s="86" t="s">
        <v>31</v>
      </c>
    </row>
    <row r="5" customFormat="false" ht="27.75" hidden="false" customHeight="false" outlineLevel="0" collapsed="false">
      <c r="B5" s="85" t="s">
        <v>32</v>
      </c>
      <c r="G5" s="86" t="s">
        <v>33</v>
      </c>
    </row>
    <row r="6" customFormat="false" ht="96" hidden="false" customHeight="false" outlineLevel="0" collapsed="false">
      <c r="B6" s="91" t="s">
        <v>34</v>
      </c>
      <c r="C6" s="92" t="s">
        <v>35</v>
      </c>
      <c r="D6" s="93" t="s">
        <v>36</v>
      </c>
      <c r="E6" s="93"/>
      <c r="F6" s="94" t="s">
        <v>37</v>
      </c>
      <c r="G6" s="94" t="s">
        <v>38</v>
      </c>
      <c r="H6" s="95" t="s">
        <v>39</v>
      </c>
      <c r="I6" s="96"/>
      <c r="J6" s="96"/>
      <c r="K6" s="96"/>
      <c r="L6" s="97"/>
      <c r="M6" s="97"/>
    </row>
    <row r="7" customFormat="false" ht="72" hidden="false" customHeight="false" outlineLevel="0" collapsed="false">
      <c r="B7" s="98"/>
      <c r="C7" s="99" t="s">
        <v>40</v>
      </c>
      <c r="D7" s="99" t="s">
        <v>41</v>
      </c>
      <c r="E7" s="99" t="s">
        <v>42</v>
      </c>
      <c r="F7" s="100" t="s">
        <v>43</v>
      </c>
      <c r="G7" s="99" t="s">
        <v>44</v>
      </c>
      <c r="H7" s="101"/>
      <c r="I7" s="102"/>
      <c r="J7" s="102"/>
      <c r="K7" s="102"/>
      <c r="L7" s="103"/>
      <c r="M7" s="103"/>
    </row>
    <row r="8" customFormat="false" ht="24" hidden="false" customHeight="false" outlineLevel="0" collapsed="false">
      <c r="B8" s="104" t="s">
        <v>45</v>
      </c>
      <c r="C8" s="105" t="s">
        <v>46</v>
      </c>
      <c r="D8" s="105" t="s">
        <v>47</v>
      </c>
      <c r="E8" s="105" t="s">
        <v>48</v>
      </c>
      <c r="F8" s="105" t="s">
        <v>49</v>
      </c>
      <c r="G8" s="105" t="s">
        <v>50</v>
      </c>
      <c r="H8" s="106" t="s">
        <v>51</v>
      </c>
      <c r="I8" s="96"/>
      <c r="J8" s="96"/>
      <c r="K8" s="96"/>
      <c r="L8" s="97"/>
      <c r="M8" s="97"/>
    </row>
    <row r="9" customFormat="false" ht="24" hidden="false" customHeight="false" outlineLevel="0" collapsed="false">
      <c r="A9" s="97" t="n">
        <v>1</v>
      </c>
      <c r="B9" s="107" t="n">
        <v>36992</v>
      </c>
      <c r="C9" s="102" t="n">
        <v>261.99</v>
      </c>
      <c r="D9" s="102" t="n">
        <v>1.191</v>
      </c>
      <c r="E9" s="108" t="n">
        <f aca="false">D9*0.0864</f>
        <v>0.1029024</v>
      </c>
      <c r="F9" s="102" t="n">
        <f aca="false">+AVERAGE(I9:K9)</f>
        <v>23.1666666666667</v>
      </c>
      <c r="G9" s="108" t="n">
        <f aca="false">F9*E9</f>
        <v>2.3839056</v>
      </c>
      <c r="H9" s="109" t="s">
        <v>52</v>
      </c>
      <c r="I9" s="102" t="n">
        <v>24.75</v>
      </c>
      <c r="J9" s="102" t="n">
        <v>25.1</v>
      </c>
      <c r="K9" s="102" t="n">
        <v>19.65</v>
      </c>
      <c r="L9" s="102"/>
      <c r="M9" s="110"/>
    </row>
    <row r="10" customFormat="false" ht="24" hidden="false" customHeight="false" outlineLevel="0" collapsed="false">
      <c r="A10" s="97" t="n">
        <f aca="false">+A9+1</f>
        <v>2</v>
      </c>
      <c r="B10" s="107" t="n">
        <v>37001</v>
      </c>
      <c r="C10" s="102" t="n">
        <v>262.16</v>
      </c>
      <c r="D10" s="102" t="n">
        <v>6.611</v>
      </c>
      <c r="E10" s="108" t="n">
        <f aca="false">D10*0.0864</f>
        <v>0.5711904</v>
      </c>
      <c r="F10" s="102" t="n">
        <f aca="false">+AVERAGE(I10:K10)</f>
        <v>40.2566666666667</v>
      </c>
      <c r="G10" s="108" t="n">
        <f aca="false">F10*E10</f>
        <v>22.994221536</v>
      </c>
      <c r="H10" s="109" t="s">
        <v>53</v>
      </c>
      <c r="I10" s="102" t="n">
        <v>44.08</v>
      </c>
      <c r="J10" s="102" t="n">
        <v>38.88</v>
      </c>
      <c r="K10" s="102" t="n">
        <v>37.81</v>
      </c>
      <c r="L10" s="102"/>
      <c r="M10" s="110"/>
    </row>
    <row r="11" customFormat="false" ht="24" hidden="false" customHeight="false" outlineLevel="0" collapsed="false">
      <c r="A11" s="97" t="n">
        <f aca="false">+A10+1</f>
        <v>3</v>
      </c>
      <c r="B11" s="107" t="n">
        <v>37007</v>
      </c>
      <c r="C11" s="102" t="n">
        <v>262.09</v>
      </c>
      <c r="D11" s="102" t="n">
        <v>4.261</v>
      </c>
      <c r="E11" s="108" t="n">
        <f aca="false">D11*0.0864</f>
        <v>0.3681504</v>
      </c>
      <c r="F11" s="102" t="n">
        <f aca="false">+AVERAGE(I11:K11)</f>
        <v>22.83</v>
      </c>
      <c r="G11" s="108" t="n">
        <f aca="false">F11*E11</f>
        <v>8.404873632</v>
      </c>
      <c r="H11" s="109" t="s">
        <v>54</v>
      </c>
      <c r="I11" s="102" t="n">
        <v>19.42</v>
      </c>
      <c r="J11" s="102" t="n">
        <v>25.4</v>
      </c>
      <c r="K11" s="102" t="n">
        <v>23.67</v>
      </c>
      <c r="L11" s="102"/>
      <c r="M11" s="110"/>
    </row>
    <row r="12" customFormat="false" ht="24" hidden="false" customHeight="false" outlineLevel="0" collapsed="false">
      <c r="A12" s="97" t="n">
        <f aca="false">+A11+1</f>
        <v>4</v>
      </c>
      <c r="B12" s="107" t="n">
        <v>37020</v>
      </c>
      <c r="C12" s="102" t="n">
        <v>262.41</v>
      </c>
      <c r="D12" s="102" t="n">
        <v>31.533</v>
      </c>
      <c r="E12" s="108" t="n">
        <f aca="false">D12*0.0864</f>
        <v>2.7244512</v>
      </c>
      <c r="F12" s="102" t="n">
        <f aca="false">+AVERAGE(I12:K12)</f>
        <v>79.6733333333333</v>
      </c>
      <c r="G12" s="108" t="n">
        <f aca="false">F12*E12</f>
        <v>217.066108608</v>
      </c>
      <c r="H12" s="109" t="s">
        <v>55</v>
      </c>
      <c r="I12" s="102" t="n">
        <v>79.44</v>
      </c>
      <c r="J12" s="102" t="n">
        <v>83.03</v>
      </c>
      <c r="K12" s="102" t="n">
        <v>76.55</v>
      </c>
      <c r="L12" s="102"/>
      <c r="M12" s="110"/>
    </row>
    <row r="13" customFormat="false" ht="24" hidden="false" customHeight="false" outlineLevel="0" collapsed="false">
      <c r="A13" s="97" t="n">
        <f aca="false">+A12+1</f>
        <v>5</v>
      </c>
      <c r="B13" s="107" t="n">
        <v>37028</v>
      </c>
      <c r="C13" s="102" t="n">
        <v>263.4</v>
      </c>
      <c r="D13" s="102" t="n">
        <v>155.214</v>
      </c>
      <c r="E13" s="108" t="n">
        <f aca="false">D13*0.0864</f>
        <v>13.4104896</v>
      </c>
      <c r="F13" s="102" t="n">
        <f aca="false">+AVERAGE(I13:K13)</f>
        <v>162.133333333333</v>
      </c>
      <c r="G13" s="108" t="n">
        <f aca="false">F13*E13</f>
        <v>2174.28738048</v>
      </c>
      <c r="H13" s="109" t="s">
        <v>56</v>
      </c>
      <c r="I13" s="102" t="n">
        <v>164.5</v>
      </c>
      <c r="J13" s="102" t="n">
        <v>144.4</v>
      </c>
      <c r="K13" s="102" t="n">
        <v>177.5</v>
      </c>
      <c r="L13" s="102"/>
      <c r="M13" s="110"/>
    </row>
    <row r="14" customFormat="false" ht="24" hidden="false" customHeight="false" outlineLevel="0" collapsed="false">
      <c r="A14" s="97" t="n">
        <f aca="false">+A13+1</f>
        <v>6</v>
      </c>
      <c r="B14" s="107" t="n">
        <v>37034</v>
      </c>
      <c r="C14" s="102" t="n">
        <v>263.07</v>
      </c>
      <c r="D14" s="102" t="n">
        <v>105.46</v>
      </c>
      <c r="E14" s="108" t="n">
        <f aca="false">D14*0.0864</f>
        <v>9.111744</v>
      </c>
      <c r="F14" s="102" t="n">
        <f aca="false">+AVERAGE(I14:K14)</f>
        <v>47.8033333333333</v>
      </c>
      <c r="G14" s="108" t="n">
        <f aca="false">F14*E14</f>
        <v>435.57173568</v>
      </c>
      <c r="H14" s="109" t="s">
        <v>57</v>
      </c>
      <c r="I14" s="102" t="n">
        <v>50.53</v>
      </c>
      <c r="J14" s="102" t="n">
        <v>41.28</v>
      </c>
      <c r="K14" s="102" t="n">
        <v>51.6</v>
      </c>
      <c r="L14" s="102"/>
      <c r="M14" s="110"/>
    </row>
    <row r="15" customFormat="false" ht="24" hidden="false" customHeight="false" outlineLevel="0" collapsed="false">
      <c r="A15" s="97" t="n">
        <f aca="false">+A14+1</f>
        <v>7</v>
      </c>
      <c r="B15" s="107" t="n">
        <v>37054</v>
      </c>
      <c r="C15" s="102" t="n">
        <v>262.47</v>
      </c>
      <c r="D15" s="102" t="n">
        <v>30.524</v>
      </c>
      <c r="E15" s="108" t="n">
        <f aca="false">D15*0.0864</f>
        <v>2.6372736</v>
      </c>
      <c r="F15" s="102" t="n">
        <f aca="false">+AVERAGE(I15:K15)</f>
        <v>47.0033333333333</v>
      </c>
      <c r="G15" s="108" t="n">
        <f aca="false">F15*E15</f>
        <v>123.960650112</v>
      </c>
      <c r="H15" s="109" t="s">
        <v>58</v>
      </c>
      <c r="I15" s="102" t="n">
        <v>44.25</v>
      </c>
      <c r="J15" s="102" t="n">
        <v>53.78</v>
      </c>
      <c r="K15" s="102" t="n">
        <v>42.98</v>
      </c>
      <c r="L15" s="102"/>
      <c r="M15" s="110"/>
    </row>
    <row r="16" customFormat="false" ht="24" hidden="false" customHeight="false" outlineLevel="0" collapsed="false">
      <c r="A16" s="97" t="n">
        <f aca="false">+A15+1</f>
        <v>8</v>
      </c>
      <c r="B16" s="107" t="n">
        <v>37064</v>
      </c>
      <c r="C16" s="102" t="n">
        <v>262.23</v>
      </c>
      <c r="D16" s="102" t="n">
        <v>12.766</v>
      </c>
      <c r="E16" s="108" t="n">
        <f aca="false">D16*0.0864</f>
        <v>1.1029824</v>
      </c>
      <c r="F16" s="102" t="n">
        <f aca="false">+AVERAGE(I16:K16)</f>
        <v>72.17</v>
      </c>
      <c r="G16" s="108" t="n">
        <f aca="false">F16*E16</f>
        <v>79.602239808</v>
      </c>
      <c r="H16" s="109" t="s">
        <v>59</v>
      </c>
      <c r="I16" s="102" t="n">
        <v>70.15</v>
      </c>
      <c r="J16" s="102" t="n">
        <v>73.49</v>
      </c>
      <c r="K16" s="102" t="n">
        <v>72.87</v>
      </c>
      <c r="L16" s="102"/>
      <c r="M16" s="110"/>
    </row>
    <row r="17" customFormat="false" ht="24" hidden="false" customHeight="false" outlineLevel="0" collapsed="false">
      <c r="A17" s="97" t="n">
        <f aca="false">+A16+1</f>
        <v>9</v>
      </c>
      <c r="B17" s="107" t="n">
        <v>37069</v>
      </c>
      <c r="C17" s="102" t="n">
        <v>262.29</v>
      </c>
      <c r="D17" s="102" t="n">
        <v>17.276</v>
      </c>
      <c r="E17" s="108" t="n">
        <f aca="false">D17*0.0864</f>
        <v>1.4926464</v>
      </c>
      <c r="F17" s="102" t="n">
        <f aca="false">+AVERAGE(I17:K17)</f>
        <v>48.97</v>
      </c>
      <c r="G17" s="108" t="n">
        <f aca="false">F17*E17</f>
        <v>73.094894208</v>
      </c>
      <c r="H17" s="109" t="s">
        <v>60</v>
      </c>
      <c r="I17" s="102" t="n">
        <v>45.05</v>
      </c>
      <c r="J17" s="102" t="n">
        <v>48.6</v>
      </c>
      <c r="K17" s="102" t="n">
        <v>53.26</v>
      </c>
      <c r="L17" s="102"/>
      <c r="M17" s="110"/>
    </row>
    <row r="18" customFormat="false" ht="24" hidden="false" customHeight="false" outlineLevel="0" collapsed="false">
      <c r="A18" s="97" t="n">
        <f aca="false">+A17+1</f>
        <v>10</v>
      </c>
      <c r="B18" s="107" t="n">
        <v>37080</v>
      </c>
      <c r="C18" s="102" t="n">
        <v>262.25</v>
      </c>
      <c r="D18" s="102" t="n">
        <v>14.426</v>
      </c>
      <c r="E18" s="108" t="n">
        <f aca="false">D18*0.0864</f>
        <v>1.2464064</v>
      </c>
      <c r="F18" s="102" t="n">
        <f aca="false">+AVERAGE(I18:K18)</f>
        <v>55.3166666666667</v>
      </c>
      <c r="G18" s="108" t="n">
        <f aca="false">F18*E18</f>
        <v>68.94704736</v>
      </c>
      <c r="H18" s="109" t="s">
        <v>61</v>
      </c>
      <c r="I18" s="102" t="n">
        <v>51.02</v>
      </c>
      <c r="J18" s="102" t="n">
        <v>64.55</v>
      </c>
      <c r="K18" s="102" t="n">
        <v>50.38</v>
      </c>
      <c r="L18" s="102"/>
      <c r="M18" s="110"/>
    </row>
    <row r="19" customFormat="false" ht="24" hidden="false" customHeight="false" outlineLevel="0" collapsed="false">
      <c r="A19" s="97" t="n">
        <f aca="false">+A18+1</f>
        <v>11</v>
      </c>
      <c r="B19" s="107" t="n">
        <v>37089</v>
      </c>
      <c r="C19" s="102" t="n">
        <v>262.63</v>
      </c>
      <c r="D19" s="102" t="n">
        <v>51.638</v>
      </c>
      <c r="E19" s="108" t="n">
        <f aca="false">D19*0.0864</f>
        <v>4.4615232</v>
      </c>
      <c r="F19" s="102" t="n">
        <f aca="false">+AVERAGE(I19:K19)</f>
        <v>85.8233333333333</v>
      </c>
      <c r="G19" s="108" t="n">
        <f aca="false">F19*E19</f>
        <v>382.902792768</v>
      </c>
      <c r="H19" s="109" t="s">
        <v>62</v>
      </c>
      <c r="I19" s="102" t="n">
        <v>78.7</v>
      </c>
      <c r="J19" s="102" t="n">
        <v>86.49</v>
      </c>
      <c r="K19" s="102" t="n">
        <v>92.28</v>
      </c>
      <c r="L19" s="102"/>
      <c r="M19" s="110"/>
    </row>
    <row r="20" customFormat="false" ht="24" hidden="false" customHeight="false" outlineLevel="0" collapsed="false">
      <c r="A20" s="97" t="n">
        <f aca="false">+A19+1</f>
        <v>12</v>
      </c>
      <c r="B20" s="107" t="n">
        <v>37096</v>
      </c>
      <c r="C20" s="102" t="n">
        <v>264.855</v>
      </c>
      <c r="D20" s="102" t="n">
        <v>457.287</v>
      </c>
      <c r="E20" s="108" t="n">
        <f aca="false">D20*0.0864</f>
        <v>39.5095968</v>
      </c>
      <c r="F20" s="102" t="n">
        <f aca="false">+AVERAGE(I20:K20)</f>
        <v>282.3</v>
      </c>
      <c r="G20" s="108" t="n">
        <f aca="false">F20*E20</f>
        <v>11153.55917664</v>
      </c>
      <c r="H20" s="109" t="s">
        <v>63</v>
      </c>
      <c r="I20" s="102" t="n">
        <v>246.9</v>
      </c>
      <c r="J20" s="102" t="n">
        <v>311.4</v>
      </c>
      <c r="K20" s="102" t="n">
        <v>288.6</v>
      </c>
      <c r="L20" s="102"/>
      <c r="M20" s="110"/>
    </row>
    <row r="21" customFormat="false" ht="24" hidden="false" customHeight="false" outlineLevel="0" collapsed="false">
      <c r="A21" s="97" t="n">
        <f aca="false">+A20+1</f>
        <v>13</v>
      </c>
      <c r="B21" s="107" t="n">
        <v>37110</v>
      </c>
      <c r="C21" s="102" t="n">
        <v>266.17</v>
      </c>
      <c r="D21" s="102" t="n">
        <v>722.73</v>
      </c>
      <c r="E21" s="108" t="n">
        <f aca="false">D21*0.0864</f>
        <v>62.443872</v>
      </c>
      <c r="F21" s="102" t="n">
        <f aca="false">+AVERAGE(I21:K21)</f>
        <v>499.033333333333</v>
      </c>
      <c r="G21" s="108" t="n">
        <f aca="false">F21*E21</f>
        <v>31161.5735904</v>
      </c>
      <c r="H21" s="109" t="s">
        <v>64</v>
      </c>
      <c r="I21" s="102" t="n">
        <v>442</v>
      </c>
      <c r="J21" s="102" t="n">
        <v>471.1</v>
      </c>
      <c r="K21" s="102" t="n">
        <v>584</v>
      </c>
      <c r="L21" s="102"/>
      <c r="M21" s="110"/>
    </row>
    <row r="22" customFormat="false" ht="24" hidden="false" customHeight="false" outlineLevel="0" collapsed="false">
      <c r="A22" s="97" t="n">
        <f aca="false">+A21+1</f>
        <v>14</v>
      </c>
      <c r="B22" s="107" t="n">
        <v>37112</v>
      </c>
      <c r="C22" s="102" t="n">
        <v>265.785</v>
      </c>
      <c r="D22" s="102" t="n">
        <v>601.716</v>
      </c>
      <c r="E22" s="108" t="n">
        <f aca="false">D22*0.0864</f>
        <v>51.9882624</v>
      </c>
      <c r="F22" s="102" t="n">
        <f aca="false">+AVERAGE(I22:K22)</f>
        <v>279.6</v>
      </c>
      <c r="G22" s="108" t="n">
        <f aca="false">F22*E22</f>
        <v>14535.91816704</v>
      </c>
      <c r="H22" s="109" t="s">
        <v>65</v>
      </c>
      <c r="I22" s="102" t="n">
        <v>320.4</v>
      </c>
      <c r="J22" s="102" t="n">
        <v>256.5</v>
      </c>
      <c r="K22" s="102" t="n">
        <v>261.9</v>
      </c>
      <c r="L22" s="102"/>
      <c r="M22" s="110"/>
    </row>
    <row r="23" customFormat="false" ht="24" hidden="false" customHeight="false" outlineLevel="0" collapsed="false">
      <c r="A23" s="97" t="n">
        <f aca="false">+A22+1</f>
        <v>15</v>
      </c>
      <c r="B23" s="107" t="n">
        <v>37117</v>
      </c>
      <c r="C23" s="102" t="n">
        <v>267.5</v>
      </c>
      <c r="D23" s="102" t="n">
        <v>1056.698</v>
      </c>
      <c r="E23" s="108" t="n">
        <f aca="false">D23*0.0864</f>
        <v>91.2987072</v>
      </c>
      <c r="F23" s="102" t="n">
        <f aca="false">+AVERAGE(I23:K23)</f>
        <v>586.2</v>
      </c>
      <c r="G23" s="108" t="n">
        <f aca="false">F23*E23</f>
        <v>53519.30216064</v>
      </c>
      <c r="H23" s="109" t="s">
        <v>66</v>
      </c>
      <c r="I23" s="102" t="n">
        <v>616.7</v>
      </c>
      <c r="J23" s="102" t="n">
        <v>572</v>
      </c>
      <c r="K23" s="102" t="n">
        <v>569.9</v>
      </c>
      <c r="L23" s="102"/>
      <c r="M23" s="110"/>
    </row>
    <row r="24" customFormat="false" ht="24" hidden="false" customHeight="false" outlineLevel="0" collapsed="false">
      <c r="A24" s="97" t="n">
        <f aca="false">+A23+1</f>
        <v>16</v>
      </c>
      <c r="B24" s="107" t="n">
        <v>37127</v>
      </c>
      <c r="C24" s="102" t="n">
        <v>263.7</v>
      </c>
      <c r="D24" s="102" t="n">
        <v>189.171</v>
      </c>
      <c r="E24" s="108" t="n">
        <f aca="false">D24*0.0864</f>
        <v>16.3443744</v>
      </c>
      <c r="F24" s="102" t="n">
        <f aca="false">+AVERAGE(I24:K24)</f>
        <v>65.59</v>
      </c>
      <c r="G24" s="108" t="n">
        <f aca="false">F24*E24</f>
        <v>1072.027516896</v>
      </c>
      <c r="H24" s="109" t="s">
        <v>67</v>
      </c>
      <c r="I24" s="102" t="n">
        <v>66.62</v>
      </c>
      <c r="J24" s="102"/>
      <c r="K24" s="102" t="n">
        <v>64.56</v>
      </c>
      <c r="L24" s="102"/>
      <c r="M24" s="110"/>
    </row>
    <row r="25" customFormat="false" ht="24" hidden="false" customHeight="false" outlineLevel="0" collapsed="false">
      <c r="A25" s="97" t="n">
        <f aca="false">+A24+1</f>
        <v>17</v>
      </c>
      <c r="B25" s="107" t="n">
        <v>37133</v>
      </c>
      <c r="C25" s="102" t="n">
        <v>264.39</v>
      </c>
      <c r="D25" s="102" t="n">
        <v>332.045</v>
      </c>
      <c r="E25" s="108" t="n">
        <f aca="false">D25*0.0864</f>
        <v>28.688688</v>
      </c>
      <c r="F25" s="102" t="n">
        <f aca="false">+AVERAGE(I25:K25)</f>
        <v>133.466666666667</v>
      </c>
      <c r="G25" s="108" t="n">
        <f aca="false">F25*E25</f>
        <v>3828.9835584</v>
      </c>
      <c r="H25" s="109" t="s">
        <v>68</v>
      </c>
      <c r="I25" s="102" t="n">
        <v>125.7</v>
      </c>
      <c r="J25" s="102" t="n">
        <v>137</v>
      </c>
      <c r="K25" s="102" t="n">
        <v>137.7</v>
      </c>
      <c r="L25" s="102"/>
      <c r="M25" s="110"/>
    </row>
    <row r="26" customFormat="false" ht="24" hidden="false" customHeight="false" outlineLevel="0" collapsed="false">
      <c r="A26" s="97" t="n">
        <f aca="false">+A25+1</f>
        <v>18</v>
      </c>
      <c r="B26" s="107" t="n">
        <v>37146</v>
      </c>
      <c r="C26" s="102" t="n">
        <v>263.61</v>
      </c>
      <c r="D26" s="102" t="n">
        <v>184.253</v>
      </c>
      <c r="E26" s="108" t="n">
        <f aca="false">D26*0.0864</f>
        <v>15.9194592</v>
      </c>
      <c r="F26" s="102" t="n">
        <f aca="false">+AVERAGE(I26:K26)</f>
        <v>86.2933333333333</v>
      </c>
      <c r="G26" s="108" t="n">
        <f aca="false">F26*E26</f>
        <v>1373.743199232</v>
      </c>
      <c r="H26" s="109" t="s">
        <v>69</v>
      </c>
      <c r="I26" s="102" t="n">
        <v>70.87</v>
      </c>
      <c r="J26" s="102" t="n">
        <v>105.2</v>
      </c>
      <c r="K26" s="102" t="n">
        <v>82.81</v>
      </c>
      <c r="L26" s="102"/>
      <c r="M26" s="110"/>
    </row>
    <row r="27" customFormat="false" ht="24" hidden="false" customHeight="false" outlineLevel="0" collapsed="false">
      <c r="A27" s="97" t="n">
        <f aca="false">+A26+1</f>
        <v>19</v>
      </c>
      <c r="B27" s="107" t="n">
        <v>37154</v>
      </c>
      <c r="C27" s="102" t="n">
        <v>263.935</v>
      </c>
      <c r="D27" s="102" t="n">
        <v>241.402</v>
      </c>
      <c r="E27" s="108" t="n">
        <f aca="false">D27*0.0864</f>
        <v>20.8571328</v>
      </c>
      <c r="F27" s="102" t="n">
        <f aca="false">+AVERAGE(I27:K27)</f>
        <v>164.233333333333</v>
      </c>
      <c r="G27" s="108" t="n">
        <f aca="false">F27*E27</f>
        <v>3425.43644352</v>
      </c>
      <c r="H27" s="109" t="s">
        <v>70</v>
      </c>
      <c r="I27" s="102" t="n">
        <v>155.1</v>
      </c>
      <c r="J27" s="102" t="n">
        <v>204.6</v>
      </c>
      <c r="K27" s="102" t="n">
        <v>133</v>
      </c>
      <c r="L27" s="102"/>
      <c r="M27" s="110"/>
    </row>
    <row r="28" customFormat="false" ht="24" hidden="false" customHeight="false" outlineLevel="0" collapsed="false">
      <c r="A28" s="97" t="n">
        <f aca="false">+A27+1</f>
        <v>20</v>
      </c>
      <c r="B28" s="107" t="n">
        <v>37162</v>
      </c>
      <c r="C28" s="102" t="n">
        <v>263.9</v>
      </c>
      <c r="D28" s="102" t="n">
        <v>243.865</v>
      </c>
      <c r="E28" s="108" t="n">
        <f aca="false">D28*0.0864</f>
        <v>21.069936</v>
      </c>
      <c r="F28" s="102" t="n">
        <f aca="false">+AVERAGE(I28:K28)</f>
        <v>143.766666666667</v>
      </c>
      <c r="G28" s="108" t="n">
        <f aca="false">F28*E28</f>
        <v>3029.1544656</v>
      </c>
      <c r="H28" s="109" t="s">
        <v>71</v>
      </c>
      <c r="I28" s="102" t="n">
        <v>130</v>
      </c>
      <c r="J28" s="102" t="n">
        <v>149.2</v>
      </c>
      <c r="K28" s="102" t="n">
        <v>152.1</v>
      </c>
      <c r="L28" s="102"/>
      <c r="M28" s="110"/>
    </row>
    <row r="29" customFormat="false" ht="24" hidden="false" customHeight="false" outlineLevel="0" collapsed="false">
      <c r="A29" s="97" t="n">
        <f aca="false">+A28+1</f>
        <v>21</v>
      </c>
      <c r="B29" s="107" t="n">
        <v>37176</v>
      </c>
      <c r="C29" s="102" t="n">
        <v>263.97</v>
      </c>
      <c r="D29" s="102" t="n">
        <v>267.709</v>
      </c>
      <c r="E29" s="108" t="n">
        <f aca="false">D29*0.0864</f>
        <v>23.1300576</v>
      </c>
      <c r="F29" s="102" t="n">
        <f aca="false">+AVERAGE(I29:K29)</f>
        <v>105.556666666667</v>
      </c>
      <c r="G29" s="108" t="n">
        <f aca="false">F29*E29</f>
        <v>2441.531780064</v>
      </c>
      <c r="H29" s="109" t="s">
        <v>72</v>
      </c>
      <c r="I29" s="102" t="n">
        <v>90.47</v>
      </c>
      <c r="J29" s="102" t="n">
        <v>108</v>
      </c>
      <c r="K29" s="102" t="n">
        <v>118.2</v>
      </c>
      <c r="L29" s="102"/>
      <c r="M29" s="110"/>
    </row>
    <row r="30" customFormat="false" ht="24" hidden="false" customHeight="false" outlineLevel="0" collapsed="false">
      <c r="A30" s="97" t="n">
        <f aca="false">+A29+1</f>
        <v>22</v>
      </c>
      <c r="B30" s="107" t="n">
        <v>37189</v>
      </c>
      <c r="C30" s="102" t="n">
        <v>263.23</v>
      </c>
      <c r="D30" s="102" t="n">
        <v>135.677</v>
      </c>
      <c r="E30" s="108" t="n">
        <f aca="false">D30*0.0864</f>
        <v>11.7224928</v>
      </c>
      <c r="F30" s="102" t="n">
        <f aca="false">+AVERAGE(I30:K30)</f>
        <v>276.5</v>
      </c>
      <c r="G30" s="108" t="n">
        <f aca="false">F30*E30</f>
        <v>3241.2692592</v>
      </c>
      <c r="H30" s="109" t="s">
        <v>73</v>
      </c>
      <c r="I30" s="102" t="n">
        <v>610.6</v>
      </c>
      <c r="J30" s="102" t="n">
        <v>105.9</v>
      </c>
      <c r="K30" s="102" t="n">
        <v>113</v>
      </c>
      <c r="L30" s="102"/>
      <c r="M30" s="110"/>
    </row>
    <row r="31" customFormat="false" ht="24" hidden="false" customHeight="false" outlineLevel="0" collapsed="false">
      <c r="A31" s="97" t="n">
        <f aca="false">+A30+1</f>
        <v>23</v>
      </c>
      <c r="B31" s="107" t="n">
        <v>37195</v>
      </c>
      <c r="C31" s="102" t="n">
        <v>266.89</v>
      </c>
      <c r="D31" s="102" t="n">
        <v>953.802</v>
      </c>
      <c r="E31" s="108" t="n">
        <f aca="false">D31*0.0864</f>
        <v>82.4084928</v>
      </c>
      <c r="F31" s="102" t="n">
        <f aca="false">+AVERAGE(I31:K31)</f>
        <v>464.6</v>
      </c>
      <c r="G31" s="108" t="n">
        <f aca="false">F31*E31</f>
        <v>38286.98575488</v>
      </c>
      <c r="H31" s="109" t="s">
        <v>74</v>
      </c>
      <c r="I31" s="102" t="n">
        <v>121.2</v>
      </c>
      <c r="J31" s="102" t="n">
        <v>620.4</v>
      </c>
      <c r="K31" s="102" t="n">
        <v>652.2</v>
      </c>
      <c r="L31" s="102"/>
      <c r="M31" s="110"/>
    </row>
    <row r="32" customFormat="false" ht="24" hidden="false" customHeight="false" outlineLevel="0" collapsed="false">
      <c r="A32" s="97" t="n">
        <f aca="false">+A31+1</f>
        <v>24</v>
      </c>
      <c r="B32" s="107" t="n">
        <v>37203</v>
      </c>
      <c r="C32" s="102" t="n">
        <v>263.63</v>
      </c>
      <c r="D32" s="102" t="n">
        <v>195.012</v>
      </c>
      <c r="E32" s="108" t="n">
        <f aca="false">D32*0.0864</f>
        <v>16.8490368</v>
      </c>
      <c r="F32" s="102" t="n">
        <f aca="false">+AVERAGE(I32:K32)</f>
        <v>96.0666666666667</v>
      </c>
      <c r="G32" s="108" t="n">
        <f aca="false">F32*E32</f>
        <v>1618.63080192</v>
      </c>
      <c r="H32" s="109" t="s">
        <v>75</v>
      </c>
      <c r="I32" s="102" t="n">
        <v>90.05</v>
      </c>
      <c r="J32" s="102" t="n">
        <v>101.3</v>
      </c>
      <c r="K32" s="102" t="n">
        <v>96.85</v>
      </c>
      <c r="L32" s="102"/>
      <c r="M32" s="110"/>
    </row>
    <row r="33" customFormat="false" ht="24" hidden="false" customHeight="false" outlineLevel="0" collapsed="false">
      <c r="A33" s="97" t="n">
        <f aca="false">+A32+1</f>
        <v>25</v>
      </c>
      <c r="B33" s="107" t="n">
        <v>37215</v>
      </c>
      <c r="C33" s="102" t="n">
        <v>263.16</v>
      </c>
      <c r="D33" s="102" t="n">
        <v>126.56</v>
      </c>
      <c r="E33" s="108" t="n">
        <f aca="false">D33*0.0864</f>
        <v>10.934784</v>
      </c>
      <c r="F33" s="102" t="n">
        <f aca="false">+AVERAGE(I33:K33)</f>
        <v>73.5466666666667</v>
      </c>
      <c r="G33" s="108" t="n">
        <f aca="false">F33*E33</f>
        <v>804.21691392</v>
      </c>
      <c r="H33" s="109" t="s">
        <v>76</v>
      </c>
      <c r="I33" s="102" t="n">
        <v>68.09</v>
      </c>
      <c r="J33" s="102" t="n">
        <v>86.17</v>
      </c>
      <c r="K33" s="102" t="n">
        <v>66.38</v>
      </c>
      <c r="L33" s="102"/>
      <c r="M33" s="110"/>
    </row>
    <row r="34" customFormat="false" ht="24" hidden="false" customHeight="false" outlineLevel="0" collapsed="false">
      <c r="A34" s="97" t="n">
        <f aca="false">+A33+1</f>
        <v>26</v>
      </c>
      <c r="B34" s="107" t="n">
        <v>37223</v>
      </c>
      <c r="C34" s="102" t="n">
        <v>262.9</v>
      </c>
      <c r="D34" s="102" t="n">
        <v>83.311</v>
      </c>
      <c r="E34" s="108" t="n">
        <f aca="false">D34*0.0864</f>
        <v>7.1980704</v>
      </c>
      <c r="F34" s="102" t="n">
        <f aca="false">+AVERAGE(I34:K34)</f>
        <v>38.3733333333333</v>
      </c>
      <c r="G34" s="108" t="n">
        <f aca="false">F34*E34</f>
        <v>276.213954816</v>
      </c>
      <c r="H34" s="109" t="s">
        <v>77</v>
      </c>
      <c r="I34" s="102" t="n">
        <v>39.58</v>
      </c>
      <c r="J34" s="102" t="n">
        <v>35.08</v>
      </c>
      <c r="K34" s="102" t="n">
        <v>40.46</v>
      </c>
      <c r="L34" s="102"/>
      <c r="M34" s="110"/>
    </row>
    <row r="35" customFormat="false" ht="24" hidden="false" customHeight="false" outlineLevel="0" collapsed="false">
      <c r="A35" s="97" t="n">
        <f aca="false">+A34+1</f>
        <v>27</v>
      </c>
      <c r="B35" s="107" t="n">
        <v>37238</v>
      </c>
      <c r="C35" s="102" t="n">
        <v>262.7</v>
      </c>
      <c r="D35" s="102" t="n">
        <v>58.987</v>
      </c>
      <c r="E35" s="108" t="n">
        <f aca="false">D35*0.0864</f>
        <v>5.0964768</v>
      </c>
      <c r="F35" s="102" t="n">
        <f aca="false">+AVERAGE(I35:K35)</f>
        <v>63.62</v>
      </c>
      <c r="G35" s="108" t="n">
        <f aca="false">F35*E35</f>
        <v>324.237854016</v>
      </c>
      <c r="H35" s="109" t="s">
        <v>78</v>
      </c>
      <c r="I35" s="102" t="n">
        <v>59.29</v>
      </c>
      <c r="J35" s="102" t="n">
        <v>58.09</v>
      </c>
      <c r="K35" s="102" t="n">
        <v>73.48</v>
      </c>
      <c r="L35" s="102"/>
      <c r="M35" s="110"/>
    </row>
    <row r="36" customFormat="false" ht="24" hidden="false" customHeight="false" outlineLevel="0" collapsed="false">
      <c r="A36" s="97" t="n">
        <f aca="false">+A35+1</f>
        <v>28</v>
      </c>
      <c r="B36" s="107" t="n">
        <v>37246</v>
      </c>
      <c r="C36" s="102" t="n">
        <v>262.6</v>
      </c>
      <c r="D36" s="102" t="n">
        <v>44.694</v>
      </c>
      <c r="E36" s="108" t="n">
        <f aca="false">D36*0.0864</f>
        <v>3.8615616</v>
      </c>
      <c r="F36" s="102" t="n">
        <f aca="false">+AVERAGE(I36:K36)</f>
        <v>7.14666666666667</v>
      </c>
      <c r="G36" s="108" t="n">
        <f aca="false">F36*E36</f>
        <v>27.597293568</v>
      </c>
      <c r="H36" s="109" t="s">
        <v>79</v>
      </c>
      <c r="I36" s="102" t="n">
        <v>16.47</v>
      </c>
      <c r="J36" s="102" t="n">
        <v>2.79</v>
      </c>
      <c r="K36" s="102" t="n">
        <v>2.18</v>
      </c>
      <c r="L36" s="102"/>
      <c r="M36" s="110"/>
    </row>
    <row r="37" customFormat="false" ht="24" hidden="false" customHeight="false" outlineLevel="0" collapsed="false">
      <c r="A37" s="97" t="n">
        <f aca="false">+A36+1</f>
        <v>29</v>
      </c>
      <c r="B37" s="107" t="n">
        <v>37251</v>
      </c>
      <c r="C37" s="102" t="n">
        <v>262.77</v>
      </c>
      <c r="D37" s="102" t="n">
        <v>64.831</v>
      </c>
      <c r="E37" s="108" t="n">
        <f aca="false">D37*0.0864</f>
        <v>5.6013984</v>
      </c>
      <c r="F37" s="102" t="n">
        <f aca="false">+AVERAGE(I37:K37)</f>
        <v>31.65</v>
      </c>
      <c r="G37" s="108" t="n">
        <f aca="false">F37*E37</f>
        <v>177.28425936</v>
      </c>
      <c r="H37" s="109" t="s">
        <v>80</v>
      </c>
      <c r="I37" s="102" t="n">
        <v>29.56</v>
      </c>
      <c r="J37" s="102" t="n">
        <v>35.54</v>
      </c>
      <c r="K37" s="102" t="n">
        <v>29.85</v>
      </c>
      <c r="L37" s="102"/>
      <c r="M37" s="110"/>
    </row>
    <row r="38" customFormat="false" ht="24" hidden="false" customHeight="false" outlineLevel="0" collapsed="false">
      <c r="A38" s="97" t="n">
        <f aca="false">+A37+1</f>
        <v>30</v>
      </c>
      <c r="B38" s="107" t="n">
        <v>37267</v>
      </c>
      <c r="C38" s="102" t="n">
        <v>262.43</v>
      </c>
      <c r="D38" s="102" t="n">
        <v>26.283</v>
      </c>
      <c r="E38" s="108" t="n">
        <f aca="false">D38*0.0864</f>
        <v>2.2708512</v>
      </c>
      <c r="F38" s="102" t="n">
        <f aca="false">+AVERAGE(I38:K38)</f>
        <v>25.54</v>
      </c>
      <c r="G38" s="108" t="n">
        <f aca="false">F38*E38</f>
        <v>57.997539648</v>
      </c>
      <c r="H38" s="109" t="s">
        <v>81</v>
      </c>
      <c r="I38" s="102" t="n">
        <v>47.75</v>
      </c>
      <c r="J38" s="102" t="n">
        <v>18.19</v>
      </c>
      <c r="K38" s="102" t="n">
        <v>10.68</v>
      </c>
      <c r="L38" s="102"/>
      <c r="M38" s="110"/>
    </row>
    <row r="39" customFormat="false" ht="24" hidden="false" customHeight="false" outlineLevel="0" collapsed="false">
      <c r="A39" s="97" t="n">
        <f aca="false">+A38+1</f>
        <v>31</v>
      </c>
      <c r="B39" s="107" t="n">
        <v>37271</v>
      </c>
      <c r="C39" s="102" t="n">
        <v>262.44</v>
      </c>
      <c r="D39" s="102" t="n">
        <v>27.048</v>
      </c>
      <c r="E39" s="108" t="n">
        <f aca="false">D39*0.0864</f>
        <v>2.3369472</v>
      </c>
      <c r="F39" s="102" t="n">
        <f aca="false">+AVERAGE(I39:K39)</f>
        <v>7.03333333333333</v>
      </c>
      <c r="G39" s="108" t="n">
        <f aca="false">F39*E39</f>
        <v>16.43652864</v>
      </c>
      <c r="H39" s="109" t="s">
        <v>82</v>
      </c>
      <c r="I39" s="102" t="n">
        <v>10.46</v>
      </c>
      <c r="J39" s="102" t="n">
        <v>4.93</v>
      </c>
      <c r="K39" s="102" t="n">
        <v>5.71</v>
      </c>
      <c r="L39" s="102"/>
      <c r="M39" s="110"/>
    </row>
    <row r="40" customFormat="false" ht="24" hidden="false" customHeight="false" outlineLevel="0" collapsed="false">
      <c r="A40" s="97" t="n">
        <f aca="false">+A39+1</f>
        <v>32</v>
      </c>
      <c r="B40" s="107" t="n">
        <v>37286</v>
      </c>
      <c r="C40" s="102" t="n">
        <v>262.23</v>
      </c>
      <c r="D40" s="102" t="n">
        <v>14.58</v>
      </c>
      <c r="E40" s="108" t="n">
        <f aca="false">D40*0.0864</f>
        <v>1.259712</v>
      </c>
      <c r="F40" s="102" t="n">
        <f aca="false">+AVERAGE(I40:K40)</f>
        <v>23.0366666666667</v>
      </c>
      <c r="G40" s="108" t="n">
        <f aca="false">F40*E40</f>
        <v>29.01956544</v>
      </c>
      <c r="H40" s="109" t="s">
        <v>83</v>
      </c>
      <c r="I40" s="102" t="n">
        <v>6.39</v>
      </c>
      <c r="J40" s="102" t="n">
        <v>20</v>
      </c>
      <c r="K40" s="102" t="n">
        <v>42.72</v>
      </c>
      <c r="L40" s="102"/>
      <c r="M40" s="110"/>
    </row>
    <row r="41" customFormat="false" ht="24" hidden="false" customHeight="false" outlineLevel="0" collapsed="false">
      <c r="A41" s="97" t="n">
        <f aca="false">+A40+1</f>
        <v>33</v>
      </c>
      <c r="B41" s="107" t="n">
        <v>37300</v>
      </c>
      <c r="C41" s="102" t="n">
        <v>262</v>
      </c>
      <c r="D41" s="102" t="n">
        <v>4.248</v>
      </c>
      <c r="E41" s="108" t="n">
        <f aca="false">D41*0.0864</f>
        <v>0.3670272</v>
      </c>
      <c r="F41" s="102" t="n">
        <f aca="false">+AVERAGE(I41:K41)</f>
        <v>47.1233333333333</v>
      </c>
      <c r="G41" s="108" t="n">
        <f aca="false">F41*E41</f>
        <v>17.295545088</v>
      </c>
      <c r="H41" s="109" t="s">
        <v>84</v>
      </c>
      <c r="I41" s="102" t="n">
        <v>49.17</v>
      </c>
      <c r="J41" s="102" t="n">
        <v>34.05</v>
      </c>
      <c r="K41" s="102" t="n">
        <v>58.15</v>
      </c>
      <c r="L41" s="102"/>
      <c r="M41" s="110"/>
    </row>
    <row r="42" customFormat="false" ht="24" hidden="false" customHeight="false" outlineLevel="0" collapsed="false">
      <c r="A42" s="97" t="n">
        <f aca="false">+A41+1</f>
        <v>34</v>
      </c>
      <c r="B42" s="107" t="n">
        <v>37308</v>
      </c>
      <c r="C42" s="102" t="n">
        <v>262.3</v>
      </c>
      <c r="D42" s="102" t="n">
        <v>23.62</v>
      </c>
      <c r="E42" s="108" t="n">
        <f aca="false">D42*0.0864</f>
        <v>2.040768</v>
      </c>
      <c r="F42" s="102" t="n">
        <f aca="false">+AVERAGE(I42:K42)</f>
        <v>31.6333333333333</v>
      </c>
      <c r="G42" s="108" t="n">
        <f aca="false">F42*E42</f>
        <v>64.5562944</v>
      </c>
      <c r="H42" s="109" t="s">
        <v>85</v>
      </c>
      <c r="I42" s="102" t="n">
        <v>26.4</v>
      </c>
      <c r="J42" s="102" t="n">
        <v>25.89</v>
      </c>
      <c r="K42" s="102" t="n">
        <v>42.61</v>
      </c>
      <c r="L42" s="102"/>
      <c r="M42" s="110"/>
    </row>
    <row r="43" customFormat="false" ht="24" hidden="false" customHeight="false" outlineLevel="0" collapsed="false">
      <c r="A43" s="97" t="n">
        <f aca="false">+A42+1</f>
        <v>35</v>
      </c>
      <c r="B43" s="107" t="n">
        <v>37315</v>
      </c>
      <c r="C43" s="102" t="n">
        <v>261.91</v>
      </c>
      <c r="D43" s="102" t="n">
        <v>3.411</v>
      </c>
      <c r="E43" s="108" t="n">
        <f aca="false">D43*0.0864</f>
        <v>0.2947104</v>
      </c>
      <c r="F43" s="102" t="n">
        <f aca="false">+AVERAGE(I43:K43)</f>
        <v>38.8133333333333</v>
      </c>
      <c r="G43" s="108" t="n">
        <f aca="false">F43*E43</f>
        <v>11.438692992</v>
      </c>
      <c r="H43" s="109" t="s">
        <v>86</v>
      </c>
      <c r="I43" s="102" t="n">
        <v>61.6</v>
      </c>
      <c r="J43" s="102" t="n">
        <v>17.22</v>
      </c>
      <c r="K43" s="102" t="n">
        <v>37.62</v>
      </c>
      <c r="L43" s="102"/>
      <c r="M43" s="110"/>
    </row>
    <row r="44" customFormat="false" ht="24" hidden="false" customHeight="false" outlineLevel="0" collapsed="false">
      <c r="A44" s="97" t="n">
        <f aca="false">+A43+1</f>
        <v>36</v>
      </c>
      <c r="B44" s="107" t="n">
        <v>37326</v>
      </c>
      <c r="C44" s="102" t="n">
        <v>261.82</v>
      </c>
      <c r="D44" s="102" t="n">
        <v>2.356</v>
      </c>
      <c r="E44" s="108" t="n">
        <f aca="false">D44*0.0864</f>
        <v>0.2035584</v>
      </c>
      <c r="F44" s="102" t="n">
        <f aca="false">+AVERAGE(I44:K44)</f>
        <v>102.83</v>
      </c>
      <c r="G44" s="108" t="n">
        <f aca="false">F44*E44</f>
        <v>20.931910272</v>
      </c>
      <c r="H44" s="109" t="s">
        <v>87</v>
      </c>
      <c r="I44" s="102" t="n">
        <v>109</v>
      </c>
      <c r="J44" s="102" t="n">
        <v>90.29</v>
      </c>
      <c r="K44" s="102" t="n">
        <v>109.2</v>
      </c>
      <c r="L44" s="102"/>
      <c r="M44" s="110"/>
    </row>
    <row r="45" customFormat="false" ht="24" hidden="false" customHeight="false" outlineLevel="0" collapsed="false">
      <c r="A45" s="97" t="n">
        <f aca="false">+A44+1</f>
        <v>37</v>
      </c>
      <c r="B45" s="107" t="n">
        <v>37337</v>
      </c>
      <c r="C45" s="102" t="n">
        <v>261.83</v>
      </c>
      <c r="D45" s="102" t="n">
        <v>2.669</v>
      </c>
      <c r="E45" s="108" t="n">
        <f aca="false">D45*0.0864</f>
        <v>0.2306016</v>
      </c>
      <c r="F45" s="102" t="n">
        <f aca="false">+AVERAGE(I45:K45)</f>
        <v>103.586666666667</v>
      </c>
      <c r="G45" s="108" t="n">
        <f aca="false">F45*E45</f>
        <v>23.887251072</v>
      </c>
      <c r="H45" s="109" t="s">
        <v>88</v>
      </c>
      <c r="I45" s="102" t="n">
        <v>96.72</v>
      </c>
      <c r="J45" s="102" t="n">
        <v>115.8</v>
      </c>
      <c r="K45" s="102" t="n">
        <v>98.24</v>
      </c>
      <c r="L45" s="102"/>
      <c r="M45" s="110"/>
    </row>
    <row r="46" customFormat="false" ht="24.75" hidden="false" customHeight="false" outlineLevel="0" collapsed="false">
      <c r="A46" s="111" t="n">
        <f aca="false">+A45+1</f>
        <v>38</v>
      </c>
      <c r="B46" s="112" t="n">
        <v>37343</v>
      </c>
      <c r="C46" s="113" t="n">
        <v>261.85</v>
      </c>
      <c r="D46" s="113" t="n">
        <v>2.898</v>
      </c>
      <c r="E46" s="114" t="n">
        <f aca="false">D46*0.0864</f>
        <v>0.2503872</v>
      </c>
      <c r="F46" s="113" t="n">
        <f aca="false">+AVERAGE(I46:K46)</f>
        <v>50.87</v>
      </c>
      <c r="G46" s="114" t="n">
        <f aca="false">F46*E46</f>
        <v>12.737196864</v>
      </c>
      <c r="H46" s="115" t="s">
        <v>89</v>
      </c>
      <c r="I46" s="113" t="n">
        <v>49.46</v>
      </c>
      <c r="J46" s="113" t="n">
        <v>55.35</v>
      </c>
      <c r="K46" s="113" t="n">
        <v>47.8</v>
      </c>
      <c r="L46" s="102"/>
      <c r="M46" s="110"/>
    </row>
    <row r="47" customFormat="false" ht="24.75" hidden="false" customHeight="false" outlineLevel="0" collapsed="false">
      <c r="A47" s="116" t="n">
        <v>1</v>
      </c>
      <c r="B47" s="117" t="n">
        <v>37357</v>
      </c>
      <c r="C47" s="118" t="n">
        <v>261.64</v>
      </c>
      <c r="D47" s="119" t="n">
        <v>0.558</v>
      </c>
      <c r="E47" s="120" t="n">
        <f aca="false">D47*0.0864</f>
        <v>0.0482112</v>
      </c>
      <c r="F47" s="118" t="n">
        <f aca="false">+AVERAGE(I47:K47)</f>
        <v>27.1066666666667</v>
      </c>
      <c r="G47" s="120" t="n">
        <f aca="false">F47*E47</f>
        <v>1.306844928</v>
      </c>
      <c r="H47" s="121" t="s">
        <v>52</v>
      </c>
      <c r="I47" s="118" t="n">
        <v>9.53</v>
      </c>
      <c r="J47" s="118" t="n">
        <v>32.98</v>
      </c>
      <c r="K47" s="118" t="n">
        <v>38.81</v>
      </c>
      <c r="L47" s="102"/>
      <c r="M47" s="110"/>
    </row>
    <row r="48" customFormat="false" ht="24" hidden="false" customHeight="false" outlineLevel="0" collapsed="false">
      <c r="A48" s="97" t="n">
        <f aca="false">+A47+1</f>
        <v>2</v>
      </c>
      <c r="B48" s="107" t="n">
        <v>37368</v>
      </c>
      <c r="C48" s="102" t="n">
        <v>262</v>
      </c>
      <c r="D48" s="102" t="n">
        <v>7.361</v>
      </c>
      <c r="E48" s="108" t="n">
        <f aca="false">D48*0.0864</f>
        <v>0.6359904</v>
      </c>
      <c r="F48" s="102" t="n">
        <f aca="false">+AVERAGE(I48:K48)</f>
        <v>50.6566666666667</v>
      </c>
      <c r="G48" s="108" t="n">
        <f aca="false">F48*E48</f>
        <v>32.217153696</v>
      </c>
      <c r="H48" s="109" t="s">
        <v>53</v>
      </c>
      <c r="I48" s="102" t="n">
        <v>52.02</v>
      </c>
      <c r="J48" s="102" t="n">
        <v>53.87</v>
      </c>
      <c r="K48" s="102" t="n">
        <v>46.08</v>
      </c>
      <c r="L48" s="102"/>
      <c r="M48" s="110"/>
    </row>
    <row r="49" customFormat="false" ht="24" hidden="false" customHeight="false" outlineLevel="0" collapsed="false">
      <c r="A49" s="97" t="n">
        <f aca="false">+A48+1</f>
        <v>3</v>
      </c>
      <c r="B49" s="107" t="n">
        <v>37376</v>
      </c>
      <c r="C49" s="102" t="n">
        <v>261.8</v>
      </c>
      <c r="D49" s="102" t="n">
        <v>2.148</v>
      </c>
      <c r="E49" s="108" t="n">
        <f aca="false">D49*0.0864</f>
        <v>0.1855872</v>
      </c>
      <c r="F49" s="102" t="n">
        <f aca="false">+AVERAGE(I49:K49)</f>
        <v>56.34</v>
      </c>
      <c r="G49" s="108" t="n">
        <f aca="false">F49*E49</f>
        <v>10.455982848</v>
      </c>
      <c r="H49" s="109" t="s">
        <v>54</v>
      </c>
      <c r="I49" s="102" t="n">
        <v>56.17</v>
      </c>
      <c r="J49" s="102" t="n">
        <v>52.02</v>
      </c>
      <c r="K49" s="102" t="n">
        <v>60.83</v>
      </c>
      <c r="L49" s="102"/>
      <c r="M49" s="110"/>
    </row>
    <row r="50" customFormat="false" ht="24" hidden="false" customHeight="false" outlineLevel="0" collapsed="false">
      <c r="A50" s="97" t="n">
        <f aca="false">+A49+1</f>
        <v>4</v>
      </c>
      <c r="B50" s="107" t="n">
        <v>37386</v>
      </c>
      <c r="C50" s="102" t="n">
        <v>261.95</v>
      </c>
      <c r="D50" s="102" t="n">
        <v>5.177</v>
      </c>
      <c r="E50" s="108" t="n">
        <f aca="false">D50*0.0864</f>
        <v>0.4472928</v>
      </c>
      <c r="F50" s="102" t="n">
        <f aca="false">+AVERAGE(I50:K50)</f>
        <v>32.4133333333333</v>
      </c>
      <c r="G50" s="108" t="n">
        <f aca="false">F50*E50</f>
        <v>14.498250624</v>
      </c>
      <c r="H50" s="109" t="s">
        <v>55</v>
      </c>
      <c r="I50" s="102" t="n">
        <v>41.18</v>
      </c>
      <c r="J50" s="102" t="n">
        <v>35.47</v>
      </c>
      <c r="K50" s="102" t="n">
        <v>20.59</v>
      </c>
      <c r="L50" s="102"/>
      <c r="M50" s="110"/>
    </row>
    <row r="51" customFormat="false" ht="24" hidden="false" customHeight="false" outlineLevel="0" collapsed="false">
      <c r="A51" s="97" t="n">
        <f aca="false">+A50+1</f>
        <v>5</v>
      </c>
      <c r="B51" s="107" t="n">
        <v>37397</v>
      </c>
      <c r="C51" s="102" t="n">
        <v>263.8</v>
      </c>
      <c r="D51" s="102" t="n">
        <v>256.047</v>
      </c>
      <c r="E51" s="108" t="n">
        <f aca="false">D51*0.0864</f>
        <v>22.1224608</v>
      </c>
      <c r="F51" s="102" t="n">
        <f aca="false">+AVERAGE(I51:K51)</f>
        <v>87.3633333333333</v>
      </c>
      <c r="G51" s="108" t="n">
        <f aca="false">F51*E51</f>
        <v>1932.691917024</v>
      </c>
      <c r="H51" s="109" t="s">
        <v>56</v>
      </c>
      <c r="I51" s="102" t="n">
        <v>84.33</v>
      </c>
      <c r="J51" s="102" t="n">
        <v>90.77</v>
      </c>
      <c r="K51" s="102" t="n">
        <v>86.99</v>
      </c>
      <c r="L51" s="102"/>
      <c r="M51" s="110"/>
    </row>
    <row r="52" customFormat="false" ht="24" hidden="false" customHeight="false" outlineLevel="0" collapsed="false">
      <c r="A52" s="97" t="n">
        <f aca="false">+A51+1</f>
        <v>6</v>
      </c>
      <c r="B52" s="107" t="n">
        <v>37406</v>
      </c>
      <c r="C52" s="102" t="n">
        <v>263.23</v>
      </c>
      <c r="D52" s="102" t="n">
        <v>148.153</v>
      </c>
      <c r="E52" s="108" t="n">
        <f aca="false">D52*0.0864</f>
        <v>12.8004192</v>
      </c>
      <c r="F52" s="102" t="n">
        <f aca="false">+AVERAGE(I52:K52)</f>
        <v>130.866666666667</v>
      </c>
      <c r="G52" s="108" t="n">
        <f aca="false">F52*E52</f>
        <v>1675.14819264</v>
      </c>
      <c r="H52" s="109" t="s">
        <v>57</v>
      </c>
      <c r="I52" s="102" t="n">
        <v>100.9</v>
      </c>
      <c r="J52" s="102" t="n">
        <v>183.8</v>
      </c>
      <c r="K52" s="102" t="n">
        <v>107.9</v>
      </c>
      <c r="L52" s="102"/>
      <c r="M52" s="110"/>
    </row>
    <row r="53" customFormat="false" ht="24" hidden="false" customHeight="false" outlineLevel="0" collapsed="false">
      <c r="A53" s="97" t="n">
        <f aca="false">+A52+1</f>
        <v>7</v>
      </c>
      <c r="B53" s="107" t="n">
        <v>37419</v>
      </c>
      <c r="C53" s="102" t="n">
        <v>263.06</v>
      </c>
      <c r="D53" s="102" t="n">
        <v>112.599</v>
      </c>
      <c r="E53" s="108" t="n">
        <f aca="false">D53*0.0864</f>
        <v>9.7285536</v>
      </c>
      <c r="F53" s="102" t="n">
        <f aca="false">+AVERAGE(I53:K53)</f>
        <v>93.1466666666667</v>
      </c>
      <c r="G53" s="108" t="n">
        <f aca="false">F53*E53</f>
        <v>906.182339328</v>
      </c>
      <c r="H53" s="109" t="s">
        <v>58</v>
      </c>
      <c r="I53" s="102" t="n">
        <v>110.8</v>
      </c>
      <c r="J53" s="102" t="n">
        <v>84.84</v>
      </c>
      <c r="K53" s="102" t="n">
        <v>83.8</v>
      </c>
      <c r="L53" s="102"/>
      <c r="M53" s="110"/>
    </row>
    <row r="54" customFormat="false" ht="24" hidden="false" customHeight="false" outlineLevel="0" collapsed="false">
      <c r="A54" s="97" t="n">
        <f aca="false">+A53+1</f>
        <v>8</v>
      </c>
      <c r="B54" s="107" t="n">
        <v>37431</v>
      </c>
      <c r="C54" s="102" t="n">
        <v>262.26</v>
      </c>
      <c r="D54" s="102" t="n">
        <v>23.992</v>
      </c>
      <c r="E54" s="108" t="n">
        <f aca="false">D54*0.0864</f>
        <v>2.0729088</v>
      </c>
      <c r="F54" s="102" t="n">
        <f aca="false">+AVERAGE(I54:K54)</f>
        <v>71.1</v>
      </c>
      <c r="G54" s="108" t="n">
        <f aca="false">F54*E54</f>
        <v>147.38381568</v>
      </c>
      <c r="H54" s="109" t="s">
        <v>59</v>
      </c>
      <c r="I54" s="102" t="n">
        <v>117.5</v>
      </c>
      <c r="J54" s="102" t="n">
        <v>42.54</v>
      </c>
      <c r="K54" s="102" t="n">
        <v>53.26</v>
      </c>
      <c r="L54" s="102"/>
      <c r="M54" s="110"/>
    </row>
    <row r="55" customFormat="false" ht="24" hidden="false" customHeight="false" outlineLevel="0" collapsed="false">
      <c r="A55" s="97" t="n">
        <f aca="false">+A54+1</f>
        <v>9</v>
      </c>
      <c r="B55" s="107" t="n">
        <v>37435</v>
      </c>
      <c r="C55" s="102" t="n">
        <v>262.14</v>
      </c>
      <c r="D55" s="102" t="n">
        <v>12.188</v>
      </c>
      <c r="E55" s="108" t="n">
        <f aca="false">D55*0.0864</f>
        <v>1.0530432</v>
      </c>
      <c r="F55" s="102" t="n">
        <f aca="false">+AVERAGE(I55:K55)</f>
        <v>27.9833333333333</v>
      </c>
      <c r="G55" s="108" t="n">
        <f aca="false">F55*E55</f>
        <v>29.46765888</v>
      </c>
      <c r="H55" s="109" t="s">
        <v>60</v>
      </c>
      <c r="I55" s="102" t="n">
        <v>27.51</v>
      </c>
      <c r="J55" s="102" t="n">
        <v>15.12</v>
      </c>
      <c r="K55" s="102" t="n">
        <v>41.32</v>
      </c>
      <c r="L55" s="102"/>
      <c r="M55" s="110"/>
    </row>
    <row r="56" customFormat="false" ht="24" hidden="false" customHeight="false" outlineLevel="0" collapsed="false">
      <c r="A56" s="97" t="n">
        <f aca="false">+A55+1</f>
        <v>10</v>
      </c>
      <c r="B56" s="107" t="n">
        <v>37440</v>
      </c>
      <c r="C56" s="102" t="n">
        <v>262.505</v>
      </c>
      <c r="D56" s="102" t="n">
        <v>52.862</v>
      </c>
      <c r="E56" s="108" t="n">
        <f aca="false">D56*0.0864</f>
        <v>4.5672768</v>
      </c>
      <c r="F56" s="102" t="n">
        <f aca="false">+AVERAGE(I56:K56)</f>
        <v>88.84</v>
      </c>
      <c r="G56" s="108" t="n">
        <f aca="false">F56*E56</f>
        <v>405.756870912</v>
      </c>
      <c r="H56" s="109" t="s">
        <v>61</v>
      </c>
      <c r="I56" s="102" t="n">
        <v>92.06</v>
      </c>
      <c r="J56" s="102" t="n">
        <v>78.52</v>
      </c>
      <c r="K56" s="102" t="n">
        <v>95.94</v>
      </c>
      <c r="L56" s="102"/>
      <c r="M56" s="110"/>
    </row>
    <row r="57" customFormat="false" ht="24" hidden="false" customHeight="false" outlineLevel="0" collapsed="false">
      <c r="A57" s="97" t="n">
        <f aca="false">+A56+1</f>
        <v>11</v>
      </c>
      <c r="B57" s="107" t="n">
        <v>37455</v>
      </c>
      <c r="C57" s="102" t="n">
        <v>262.35</v>
      </c>
      <c r="D57" s="102" t="n">
        <v>39.855</v>
      </c>
      <c r="E57" s="108" t="n">
        <f aca="false">D57*0.0864</f>
        <v>3.443472</v>
      </c>
      <c r="F57" s="102" t="n">
        <f aca="false">+AVERAGE(I57:K57)</f>
        <v>92.07</v>
      </c>
      <c r="G57" s="108" t="n">
        <f aca="false">F57*E57</f>
        <v>317.04046704</v>
      </c>
      <c r="H57" s="109" t="s">
        <v>62</v>
      </c>
      <c r="I57" s="102" t="n">
        <v>80.82</v>
      </c>
      <c r="J57" s="102" t="n">
        <v>98.59</v>
      </c>
      <c r="K57" s="102" t="n">
        <v>96.8</v>
      </c>
      <c r="L57" s="102"/>
      <c r="M57" s="110"/>
    </row>
    <row r="58" customFormat="false" ht="24" hidden="false" customHeight="false" outlineLevel="0" collapsed="false">
      <c r="A58" s="97" t="n">
        <f aca="false">+A57+1</f>
        <v>12</v>
      </c>
      <c r="B58" s="107" t="n">
        <v>37467</v>
      </c>
      <c r="C58" s="102" t="n">
        <v>262.51</v>
      </c>
      <c r="D58" s="102" t="n">
        <v>69.704</v>
      </c>
      <c r="E58" s="108" t="n">
        <f aca="false">D58*0.0864</f>
        <v>6.0224256</v>
      </c>
      <c r="F58" s="102" t="n">
        <f aca="false">+AVERAGE(I58:K58)</f>
        <v>94.9533333333333</v>
      </c>
      <c r="G58" s="108" t="n">
        <f aca="false">F58*E58</f>
        <v>571.849385472</v>
      </c>
      <c r="H58" s="109" t="s">
        <v>63</v>
      </c>
      <c r="I58" s="102" t="n">
        <v>89.22</v>
      </c>
      <c r="J58" s="102" t="n">
        <v>91.84</v>
      </c>
      <c r="K58" s="102" t="n">
        <v>103.8</v>
      </c>
      <c r="L58" s="102"/>
      <c r="M58" s="110"/>
    </row>
    <row r="59" customFormat="false" ht="24" hidden="false" customHeight="false" outlineLevel="0" collapsed="false">
      <c r="A59" s="97" t="n">
        <f aca="false">+A58+1</f>
        <v>13</v>
      </c>
      <c r="B59" s="107" t="n">
        <v>37475</v>
      </c>
      <c r="C59" s="102" t="n">
        <v>262.88</v>
      </c>
      <c r="D59" s="102" t="n">
        <v>101.556</v>
      </c>
      <c r="E59" s="108" t="n">
        <f aca="false">D59*0.0864</f>
        <v>8.7744384</v>
      </c>
      <c r="F59" s="102" t="n">
        <f aca="false">+AVERAGE(I59:K59)</f>
        <v>102.523333333333</v>
      </c>
      <c r="G59" s="108" t="n">
        <f aca="false">F59*E59</f>
        <v>899.584672896</v>
      </c>
      <c r="H59" s="109" t="s">
        <v>64</v>
      </c>
      <c r="I59" s="102" t="n">
        <v>70.16</v>
      </c>
      <c r="J59" s="102" t="n">
        <v>71.51</v>
      </c>
      <c r="K59" s="102" t="n">
        <v>165.9</v>
      </c>
      <c r="L59" s="102"/>
      <c r="M59" s="110"/>
    </row>
    <row r="60" customFormat="false" ht="24" hidden="false" customHeight="false" outlineLevel="0" collapsed="false">
      <c r="A60" s="97" t="n">
        <f aca="false">+A59+1</f>
        <v>14</v>
      </c>
      <c r="B60" s="107" t="n">
        <v>37492</v>
      </c>
      <c r="C60" s="102" t="n">
        <v>264.6</v>
      </c>
      <c r="D60" s="102" t="n">
        <v>447.726</v>
      </c>
      <c r="E60" s="108" t="n">
        <f aca="false">D60*0.0864</f>
        <v>38.6835264</v>
      </c>
      <c r="F60" s="102" t="n">
        <f aca="false">+AVERAGE(I60:K60)</f>
        <v>242.733333333333</v>
      </c>
      <c r="G60" s="108" t="n">
        <f aca="false">F60*E60</f>
        <v>9389.78130816</v>
      </c>
      <c r="H60" s="109" t="s">
        <v>65</v>
      </c>
      <c r="I60" s="102" t="n">
        <v>274.3</v>
      </c>
      <c r="J60" s="102" t="n">
        <v>273.9</v>
      </c>
      <c r="K60" s="102" t="n">
        <v>180</v>
      </c>
      <c r="L60" s="102"/>
      <c r="M60" s="110"/>
    </row>
    <row r="61" customFormat="false" ht="24" hidden="false" customHeight="false" outlineLevel="0" collapsed="false">
      <c r="A61" s="97" t="n">
        <f aca="false">+A60+1</f>
        <v>15</v>
      </c>
      <c r="B61" s="107" t="n">
        <v>37498</v>
      </c>
      <c r="C61" s="102" t="n">
        <v>265.545</v>
      </c>
      <c r="D61" s="102" t="n">
        <v>653.154</v>
      </c>
      <c r="E61" s="108" t="n">
        <f aca="false">D61*0.0864</f>
        <v>56.4325056</v>
      </c>
      <c r="F61" s="102" t="n">
        <f aca="false">+AVERAGE(I61:K61)</f>
        <v>280.866666666667</v>
      </c>
      <c r="G61" s="108" t="n">
        <f aca="false">F61*E61</f>
        <v>15850.00973952</v>
      </c>
      <c r="H61" s="109" t="s">
        <v>90</v>
      </c>
      <c r="I61" s="102" t="n">
        <v>258.4</v>
      </c>
      <c r="J61" s="102" t="n">
        <v>267.3</v>
      </c>
      <c r="K61" s="102" t="n">
        <v>316.9</v>
      </c>
      <c r="L61" s="102"/>
      <c r="M61" s="110"/>
    </row>
    <row r="62" customFormat="false" ht="24" hidden="false" customHeight="false" outlineLevel="0" collapsed="false">
      <c r="A62" s="97" t="n">
        <f aca="false">+A61+1</f>
        <v>16</v>
      </c>
      <c r="B62" s="107" t="n">
        <v>37506</v>
      </c>
      <c r="C62" s="102" t="n">
        <v>267.28</v>
      </c>
      <c r="D62" s="102" t="n">
        <v>1051.163</v>
      </c>
      <c r="E62" s="108" t="n">
        <f aca="false">D62*0.0864</f>
        <v>90.8204832</v>
      </c>
      <c r="F62" s="102" t="n">
        <f aca="false">+AVERAGE(I62:K62)</f>
        <v>527.133333333333</v>
      </c>
      <c r="G62" s="108" t="n">
        <f aca="false">F62*E62</f>
        <v>47874.50404416</v>
      </c>
      <c r="H62" s="109" t="s">
        <v>91</v>
      </c>
      <c r="I62" s="102" t="n">
        <v>442.3</v>
      </c>
      <c r="J62" s="102" t="n">
        <v>438.6</v>
      </c>
      <c r="K62" s="102" t="n">
        <v>700.5</v>
      </c>
      <c r="L62" s="102"/>
      <c r="M62" s="110"/>
    </row>
    <row r="63" customFormat="false" ht="24" hidden="false" customHeight="false" outlineLevel="0" collapsed="false">
      <c r="A63" s="97" t="n">
        <f aca="false">+A62+1</f>
        <v>17</v>
      </c>
      <c r="B63" s="107" t="n">
        <v>37520</v>
      </c>
      <c r="C63" s="102" t="n">
        <v>267.935</v>
      </c>
      <c r="D63" s="102" t="n">
        <v>1333.914</v>
      </c>
      <c r="E63" s="108" t="n">
        <f aca="false">D63*0.0864</f>
        <v>115.2501696</v>
      </c>
      <c r="F63" s="102" t="n">
        <f aca="false">+AVERAGE(I63:K63)</f>
        <v>745.566666666667</v>
      </c>
      <c r="G63" s="108" t="n">
        <f aca="false">F63*E63</f>
        <v>85926.68478144</v>
      </c>
      <c r="H63" s="109" t="s">
        <v>92</v>
      </c>
      <c r="I63" s="102" t="n">
        <v>863.2</v>
      </c>
      <c r="J63" s="102" t="n">
        <v>649.5</v>
      </c>
      <c r="K63" s="102" t="n">
        <v>724</v>
      </c>
      <c r="L63" s="102"/>
      <c r="M63" s="110"/>
    </row>
    <row r="64" customFormat="false" ht="24" hidden="false" customHeight="false" outlineLevel="0" collapsed="false">
      <c r="A64" s="97" t="n">
        <f aca="false">+A63+1</f>
        <v>18</v>
      </c>
      <c r="B64" s="107" t="n">
        <v>37525</v>
      </c>
      <c r="C64" s="102" t="n">
        <v>265.42</v>
      </c>
      <c r="D64" s="102" t="n">
        <v>685.021</v>
      </c>
      <c r="E64" s="108" t="n">
        <f aca="false">D64*0.0864</f>
        <v>59.1858144</v>
      </c>
      <c r="F64" s="102" t="n">
        <f aca="false">+AVERAGE(I64:K64)</f>
        <v>142.466666666667</v>
      </c>
      <c r="G64" s="108" t="n">
        <f aca="false">F64*E64</f>
        <v>8432.00569152</v>
      </c>
      <c r="H64" s="109" t="s">
        <v>93</v>
      </c>
      <c r="I64" s="102" t="n">
        <v>118.3</v>
      </c>
      <c r="J64" s="102" t="n">
        <v>147.8</v>
      </c>
      <c r="K64" s="102" t="n">
        <v>161.3</v>
      </c>
      <c r="L64" s="102"/>
      <c r="M64" s="110"/>
    </row>
    <row r="65" customFormat="false" ht="24" hidden="false" customHeight="false" outlineLevel="0" collapsed="false">
      <c r="A65" s="97" t="n">
        <f aca="false">+A64+1</f>
        <v>19</v>
      </c>
      <c r="B65" s="107" t="n">
        <v>37540</v>
      </c>
      <c r="C65" s="102" t="n">
        <v>263.54</v>
      </c>
      <c r="D65" s="102" t="n">
        <v>189.883</v>
      </c>
      <c r="E65" s="108" t="n">
        <f aca="false">D65*0.0864</f>
        <v>16.4058912</v>
      </c>
      <c r="F65" s="102" t="n">
        <f aca="false">+AVERAGE(I65:K65)</f>
        <v>245</v>
      </c>
      <c r="G65" s="108" t="n">
        <f aca="false">F65*E65</f>
        <v>4019.443344</v>
      </c>
      <c r="H65" s="109" t="s">
        <v>94</v>
      </c>
      <c r="I65" s="102" t="n">
        <v>414.3</v>
      </c>
      <c r="J65" s="102" t="n">
        <v>185.4</v>
      </c>
      <c r="K65" s="102" t="n">
        <v>135.3</v>
      </c>
      <c r="L65" s="102"/>
      <c r="M65" s="110"/>
    </row>
    <row r="66" customFormat="false" ht="24" hidden="false" customHeight="false" outlineLevel="0" collapsed="false">
      <c r="A66" s="97" t="n">
        <f aca="false">+A65+1</f>
        <v>20</v>
      </c>
      <c r="B66" s="107" t="n">
        <v>37553</v>
      </c>
      <c r="C66" s="102" t="n">
        <v>263.495</v>
      </c>
      <c r="D66" s="102" t="n">
        <v>205.195</v>
      </c>
      <c r="E66" s="108" t="n">
        <f aca="false">D66*0.0864</f>
        <v>17.728848</v>
      </c>
      <c r="F66" s="102" t="n">
        <f aca="false">+AVERAGE(I66:K66)</f>
        <v>65.69</v>
      </c>
      <c r="G66" s="108" t="n">
        <f aca="false">F66*E66</f>
        <v>1164.60802512</v>
      </c>
      <c r="H66" s="109" t="s">
        <v>95</v>
      </c>
      <c r="I66" s="102" t="n">
        <v>71.48</v>
      </c>
      <c r="J66" s="102" t="n">
        <v>66.09</v>
      </c>
      <c r="K66" s="102" t="n">
        <v>59.5</v>
      </c>
      <c r="L66" s="102"/>
      <c r="M66" s="110"/>
    </row>
    <row r="67" customFormat="false" ht="24" hidden="false" customHeight="false" outlineLevel="0" collapsed="false">
      <c r="A67" s="97" t="n">
        <f aca="false">+A66+1</f>
        <v>21</v>
      </c>
      <c r="B67" s="107" t="n">
        <v>37559</v>
      </c>
      <c r="C67" s="102" t="n">
        <v>264.96</v>
      </c>
      <c r="D67" s="102" t="n">
        <v>522.957</v>
      </c>
      <c r="E67" s="108" t="n">
        <f aca="false">D67*0.0864</f>
        <v>45.1834848</v>
      </c>
      <c r="F67" s="102" t="n">
        <f aca="false">+AVERAGE(I67:K67)</f>
        <v>200.933333333333</v>
      </c>
      <c r="G67" s="108" t="n">
        <f aca="false">F67*E67</f>
        <v>9078.86821248</v>
      </c>
      <c r="H67" s="109" t="s">
        <v>96</v>
      </c>
      <c r="I67" s="102" t="n">
        <v>198.2</v>
      </c>
      <c r="J67" s="102" t="n">
        <v>224</v>
      </c>
      <c r="K67" s="102" t="n">
        <v>180.6</v>
      </c>
      <c r="L67" s="102"/>
      <c r="M67" s="110"/>
    </row>
    <row r="68" customFormat="false" ht="24" hidden="false" customHeight="false" outlineLevel="0" collapsed="false">
      <c r="A68" s="97" t="n">
        <f aca="false">+A67+1</f>
        <v>22</v>
      </c>
      <c r="B68" s="107" t="n">
        <v>37572</v>
      </c>
      <c r="C68" s="102" t="n">
        <v>263.81</v>
      </c>
      <c r="D68" s="102" t="n">
        <v>261.52</v>
      </c>
      <c r="E68" s="108" t="n">
        <f aca="false">D68*0.0864</f>
        <v>22.595328</v>
      </c>
      <c r="F68" s="102" t="n">
        <f aca="false">+AVERAGE(I68:K68)</f>
        <v>10.9466666666667</v>
      </c>
      <c r="G68" s="108" t="n">
        <f aca="false">F68*E68</f>
        <v>247.34352384</v>
      </c>
      <c r="H68" s="109" t="s">
        <v>97</v>
      </c>
      <c r="I68" s="102" t="n">
        <v>16.53</v>
      </c>
      <c r="J68" s="102" t="n">
        <v>9.64</v>
      </c>
      <c r="K68" s="102" t="n">
        <v>6.67</v>
      </c>
      <c r="L68" s="102"/>
      <c r="M68" s="110"/>
    </row>
    <row r="69" customFormat="false" ht="24" hidden="false" customHeight="false" outlineLevel="0" collapsed="false">
      <c r="A69" s="97" t="n">
        <f aca="false">+A68+1</f>
        <v>23</v>
      </c>
      <c r="B69" s="107" t="n">
        <v>37585</v>
      </c>
      <c r="C69" s="102" t="n">
        <v>263.265</v>
      </c>
      <c r="D69" s="102" t="n">
        <v>177.863</v>
      </c>
      <c r="E69" s="108" t="n">
        <f aca="false">D69*0.0864</f>
        <v>15.3673632</v>
      </c>
      <c r="F69" s="102" t="n">
        <f aca="false">+AVERAGE(I69:K69)</f>
        <v>41.8666666666667</v>
      </c>
      <c r="G69" s="108" t="n">
        <f aca="false">F69*E69</f>
        <v>643.38027264</v>
      </c>
      <c r="H69" s="109" t="s">
        <v>98</v>
      </c>
      <c r="I69" s="102" t="n">
        <v>51.88</v>
      </c>
      <c r="J69" s="102" t="n">
        <v>29.63</v>
      </c>
      <c r="K69" s="102" t="n">
        <v>44.09</v>
      </c>
      <c r="L69" s="102"/>
      <c r="M69" s="110"/>
    </row>
    <row r="70" customFormat="false" ht="24" hidden="false" customHeight="false" outlineLevel="0" collapsed="false">
      <c r="A70" s="97" t="n">
        <f aca="false">+A69+1</f>
        <v>24</v>
      </c>
      <c r="B70" s="107" t="n">
        <v>37588</v>
      </c>
      <c r="C70" s="102" t="n">
        <v>264.55</v>
      </c>
      <c r="D70" s="102" t="n">
        <v>445.036</v>
      </c>
      <c r="E70" s="108" t="n">
        <f aca="false">D70*0.0864</f>
        <v>38.4511104</v>
      </c>
      <c r="F70" s="102" t="n">
        <f aca="false">+AVERAGE(I70:K70)</f>
        <v>84.43</v>
      </c>
      <c r="G70" s="108" t="n">
        <f aca="false">F70*E70</f>
        <v>3246.427251072</v>
      </c>
      <c r="H70" s="109" t="s">
        <v>99</v>
      </c>
      <c r="I70" s="102" t="n">
        <v>25.19</v>
      </c>
      <c r="J70" s="102" t="n">
        <v>104</v>
      </c>
      <c r="K70" s="102" t="n">
        <v>124.1</v>
      </c>
      <c r="L70" s="102"/>
      <c r="M70" s="110"/>
    </row>
    <row r="71" customFormat="false" ht="24" hidden="false" customHeight="false" outlineLevel="0" collapsed="false">
      <c r="A71" s="97" t="n">
        <f aca="false">+A70+1</f>
        <v>25</v>
      </c>
      <c r="B71" s="107" t="n">
        <v>37602</v>
      </c>
      <c r="C71" s="102" t="n">
        <v>263.71</v>
      </c>
      <c r="D71" s="102" t="n">
        <v>286.019</v>
      </c>
      <c r="E71" s="108" t="n">
        <f aca="false">D71*0.0864</f>
        <v>24.7120416</v>
      </c>
      <c r="F71" s="102" t="n">
        <f aca="false">+AVERAGE(I71:K71)</f>
        <v>66.54</v>
      </c>
      <c r="G71" s="108" t="n">
        <f aca="false">F71*E71</f>
        <v>1644.339248064</v>
      </c>
      <c r="H71" s="109" t="s">
        <v>100</v>
      </c>
      <c r="I71" s="102" t="n">
        <v>71.67</v>
      </c>
      <c r="J71" s="102" t="n">
        <v>57.32</v>
      </c>
      <c r="K71" s="102" t="n">
        <v>70.63</v>
      </c>
      <c r="L71" s="102"/>
      <c r="M71" s="110"/>
    </row>
    <row r="72" customFormat="false" ht="24" hidden="false" customHeight="false" outlineLevel="0" collapsed="false">
      <c r="A72" s="97" t="n">
        <f aca="false">+A71+1</f>
        <v>26</v>
      </c>
      <c r="B72" s="107" t="n">
        <v>37613</v>
      </c>
      <c r="C72" s="102" t="n">
        <v>262.72</v>
      </c>
      <c r="D72" s="102" t="n">
        <v>96.969</v>
      </c>
      <c r="E72" s="108" t="n">
        <f aca="false">D72*0.0864</f>
        <v>8.3781216</v>
      </c>
      <c r="F72" s="102" t="n">
        <f aca="false">+AVERAGE(I72:K72)</f>
        <v>96</v>
      </c>
      <c r="G72" s="108" t="n">
        <f aca="false">F72*E72</f>
        <v>804.2996736</v>
      </c>
      <c r="H72" s="109" t="s">
        <v>101</v>
      </c>
      <c r="I72" s="102" t="n">
        <v>126.2</v>
      </c>
      <c r="J72" s="102" t="n">
        <v>33.1</v>
      </c>
      <c r="K72" s="102" t="n">
        <v>128.7</v>
      </c>
      <c r="L72" s="102"/>
      <c r="M72" s="110"/>
    </row>
    <row r="73" customFormat="false" ht="24" hidden="false" customHeight="false" outlineLevel="0" collapsed="false">
      <c r="A73" s="97" t="n">
        <f aca="false">+A72+1</f>
        <v>27</v>
      </c>
      <c r="B73" s="107" t="n">
        <v>37617</v>
      </c>
      <c r="C73" s="102" t="n">
        <v>263.525</v>
      </c>
      <c r="D73" s="102" t="n">
        <v>240.358</v>
      </c>
      <c r="E73" s="108" t="n">
        <f aca="false">D73*0.0864</f>
        <v>20.7669312</v>
      </c>
      <c r="F73" s="102" t="n">
        <f aca="false">+AVERAGE(I73:K73)</f>
        <v>128.04</v>
      </c>
      <c r="G73" s="108" t="n">
        <f aca="false">F73*E73</f>
        <v>2658.997870848</v>
      </c>
      <c r="H73" s="109" t="s">
        <v>102</v>
      </c>
      <c r="I73" s="102" t="n">
        <v>119.1</v>
      </c>
      <c r="J73" s="102" t="n">
        <v>71.82</v>
      </c>
      <c r="K73" s="102" t="n">
        <v>193.2</v>
      </c>
      <c r="L73" s="102"/>
      <c r="M73" s="110"/>
    </row>
    <row r="74" customFormat="false" ht="24" hidden="false" customHeight="false" outlineLevel="0" collapsed="false">
      <c r="A74" s="97" t="n">
        <f aca="false">+A73+1</f>
        <v>28</v>
      </c>
      <c r="B74" s="107" t="n">
        <v>37636</v>
      </c>
      <c r="C74" s="102" t="n">
        <v>262.615</v>
      </c>
      <c r="D74" s="102" t="n">
        <v>118.925</v>
      </c>
      <c r="E74" s="108" t="n">
        <f aca="false">D74*0.0864</f>
        <v>10.27512</v>
      </c>
      <c r="F74" s="102" t="n">
        <f aca="false">+AVERAGE(I74:K74)</f>
        <v>57.5333333333333</v>
      </c>
      <c r="G74" s="108" t="n">
        <f aca="false">F74*E74</f>
        <v>591.161904</v>
      </c>
      <c r="H74" s="109" t="s">
        <v>103</v>
      </c>
      <c r="I74" s="102" t="n">
        <v>61.38</v>
      </c>
      <c r="J74" s="102" t="n">
        <v>66.32</v>
      </c>
      <c r="K74" s="102" t="n">
        <v>44.9</v>
      </c>
      <c r="L74" s="102"/>
      <c r="M74" s="110"/>
    </row>
    <row r="75" customFormat="false" ht="24" hidden="false" customHeight="false" outlineLevel="0" collapsed="false">
      <c r="A75" s="97" t="n">
        <f aca="false">+A74+1</f>
        <v>29</v>
      </c>
      <c r="B75" s="107" t="n">
        <v>37643</v>
      </c>
      <c r="C75" s="102" t="n">
        <v>262.54</v>
      </c>
      <c r="D75" s="102" t="n">
        <v>79.774</v>
      </c>
      <c r="E75" s="108" t="n">
        <f aca="false">D75*0.0864</f>
        <v>6.8924736</v>
      </c>
      <c r="F75" s="102" t="n">
        <f aca="false">+AVERAGE(I75:K75)</f>
        <v>60.0966666666667</v>
      </c>
      <c r="G75" s="108" t="n">
        <f aca="false">F75*E75</f>
        <v>414.214688448</v>
      </c>
      <c r="H75" s="109" t="s">
        <v>104</v>
      </c>
      <c r="I75" s="102" t="n">
        <v>84.99</v>
      </c>
      <c r="J75" s="102" t="n">
        <v>36.52</v>
      </c>
      <c r="K75" s="102" t="n">
        <v>58.78</v>
      </c>
      <c r="L75" s="102"/>
      <c r="M75" s="110"/>
    </row>
    <row r="76" customFormat="false" ht="24" hidden="false" customHeight="false" outlineLevel="0" collapsed="false">
      <c r="A76" s="97" t="n">
        <f aca="false">+A75+1</f>
        <v>30</v>
      </c>
      <c r="B76" s="107" t="n">
        <v>37651</v>
      </c>
      <c r="C76" s="102" t="n">
        <v>262.41</v>
      </c>
      <c r="D76" s="102" t="n">
        <v>59.467</v>
      </c>
      <c r="E76" s="108" t="n">
        <f aca="false">D76*0.0864</f>
        <v>5.1379488</v>
      </c>
      <c r="F76" s="102" t="n">
        <f aca="false">+AVERAGE(I76:K76)</f>
        <v>42.7566666666667</v>
      </c>
      <c r="G76" s="108" t="n">
        <f aca="false">F76*E76</f>
        <v>219.681564192</v>
      </c>
      <c r="H76" s="109" t="s">
        <v>105</v>
      </c>
      <c r="I76" s="102" t="n">
        <v>34.49</v>
      </c>
      <c r="J76" s="102" t="n">
        <v>37.08</v>
      </c>
      <c r="K76" s="102" t="n">
        <v>56.7</v>
      </c>
      <c r="L76" s="102"/>
      <c r="M76" s="110"/>
    </row>
    <row r="77" customFormat="false" ht="24" hidden="false" customHeight="false" outlineLevel="0" collapsed="false">
      <c r="A77" s="97" t="n">
        <f aca="false">+A76+1</f>
        <v>31</v>
      </c>
      <c r="B77" s="107" t="n">
        <v>37671</v>
      </c>
      <c r="C77" s="102" t="n">
        <v>262.16</v>
      </c>
      <c r="D77" s="102" t="n">
        <v>36.531</v>
      </c>
      <c r="E77" s="108" t="n">
        <f aca="false">D77*0.0864</f>
        <v>3.1562784</v>
      </c>
      <c r="F77" s="102" t="n">
        <f aca="false">+AVERAGE(I77:K77)</f>
        <v>121.733333333333</v>
      </c>
      <c r="G77" s="108" t="n">
        <f aca="false">F77*E77</f>
        <v>384.22429056</v>
      </c>
      <c r="H77" s="109" t="s">
        <v>106</v>
      </c>
      <c r="I77" s="102" t="n">
        <v>130.5</v>
      </c>
      <c r="J77" s="102" t="n">
        <v>116.4</v>
      </c>
      <c r="K77" s="102" t="n">
        <v>118.3</v>
      </c>
      <c r="L77" s="102"/>
      <c r="M77" s="110"/>
    </row>
    <row r="78" customFormat="false" ht="24" hidden="false" customHeight="false" outlineLevel="0" collapsed="false">
      <c r="A78" s="97" t="n">
        <f aca="false">+A77+1</f>
        <v>32</v>
      </c>
      <c r="B78" s="107" t="n">
        <v>37677</v>
      </c>
      <c r="C78" s="102" t="n">
        <v>262.19</v>
      </c>
      <c r="D78" s="102" t="n">
        <v>30.913</v>
      </c>
      <c r="E78" s="108" t="n">
        <f aca="false">D78*0.0864</f>
        <v>2.6708832</v>
      </c>
      <c r="F78" s="102" t="n">
        <f aca="false">+AVERAGE(I78:K78)</f>
        <v>16.32</v>
      </c>
      <c r="G78" s="108" t="n">
        <f aca="false">F78*E78</f>
        <v>43.588813824</v>
      </c>
      <c r="H78" s="109" t="s">
        <v>107</v>
      </c>
      <c r="I78" s="102" t="n">
        <v>9.8</v>
      </c>
      <c r="J78" s="102" t="n">
        <v>13.21</v>
      </c>
      <c r="K78" s="102" t="n">
        <v>25.95</v>
      </c>
      <c r="L78" s="102"/>
      <c r="M78" s="110"/>
    </row>
    <row r="79" customFormat="false" ht="24" hidden="false" customHeight="false" outlineLevel="0" collapsed="false">
      <c r="A79" s="97" t="n">
        <f aca="false">+A78+1</f>
        <v>33</v>
      </c>
      <c r="B79" s="107" t="n">
        <v>37680</v>
      </c>
      <c r="C79" s="102" t="n">
        <v>262.1</v>
      </c>
      <c r="D79" s="102" t="n">
        <v>19.535</v>
      </c>
      <c r="E79" s="108" t="n">
        <f aca="false">D79*0.0864</f>
        <v>1.687824</v>
      </c>
      <c r="F79" s="102" t="n">
        <f aca="false">+AVERAGE(I79:K79)</f>
        <v>31.7066666666667</v>
      </c>
      <c r="G79" s="108" t="n">
        <f aca="false">F79*E79</f>
        <v>53.51527296</v>
      </c>
      <c r="H79" s="109" t="s">
        <v>108</v>
      </c>
      <c r="I79" s="102" t="n">
        <v>45.68</v>
      </c>
      <c r="J79" s="102" t="n">
        <v>24.33</v>
      </c>
      <c r="K79" s="102" t="n">
        <v>25.11</v>
      </c>
      <c r="L79" s="102"/>
      <c r="M79" s="110"/>
    </row>
    <row r="80" customFormat="false" ht="24" hidden="false" customHeight="false" outlineLevel="0" collapsed="false">
      <c r="A80" s="97" t="n">
        <f aca="false">+A79+1</f>
        <v>34</v>
      </c>
      <c r="B80" s="107" t="n">
        <v>37691</v>
      </c>
      <c r="C80" s="102" t="n">
        <v>262.93</v>
      </c>
      <c r="D80" s="102" t="n">
        <v>8.213</v>
      </c>
      <c r="E80" s="108" t="n">
        <f aca="false">D80*0.0864</f>
        <v>0.7096032</v>
      </c>
      <c r="F80" s="102" t="n">
        <f aca="false">+AVERAGE(I80:K80)</f>
        <v>55.8066666666667</v>
      </c>
      <c r="G80" s="108" t="n">
        <f aca="false">F80*E80</f>
        <v>39.600589248</v>
      </c>
      <c r="H80" s="109" t="s">
        <v>109</v>
      </c>
      <c r="I80" s="102" t="n">
        <v>57.2</v>
      </c>
      <c r="J80" s="102" t="n">
        <v>59.7</v>
      </c>
      <c r="K80" s="102" t="n">
        <v>50.52</v>
      </c>
      <c r="L80" s="102"/>
      <c r="M80" s="110"/>
    </row>
    <row r="81" customFormat="false" ht="24" hidden="false" customHeight="false" outlineLevel="0" collapsed="false">
      <c r="A81" s="97" t="n">
        <f aca="false">+A80+1</f>
        <v>35</v>
      </c>
      <c r="B81" s="107" t="n">
        <v>37699</v>
      </c>
      <c r="C81" s="102" t="n">
        <v>262.115</v>
      </c>
      <c r="D81" s="102" t="n">
        <v>31.016</v>
      </c>
      <c r="E81" s="108" t="n">
        <f aca="false">D81*0.0864</f>
        <v>2.6797824</v>
      </c>
      <c r="F81" s="102" t="n">
        <f aca="false">+AVERAGE(I81:K81)</f>
        <v>47.13</v>
      </c>
      <c r="G81" s="108" t="n">
        <f aca="false">F81*E81</f>
        <v>126.298144512</v>
      </c>
      <c r="H81" s="109" t="s">
        <v>110</v>
      </c>
      <c r="I81" s="102" t="n">
        <v>44.01</v>
      </c>
      <c r="J81" s="102" t="n">
        <v>49.83</v>
      </c>
      <c r="K81" s="102" t="n">
        <v>47.55</v>
      </c>
      <c r="L81" s="102"/>
      <c r="M81" s="110"/>
    </row>
    <row r="82" customFormat="false" ht="24.75" hidden="false" customHeight="false" outlineLevel="0" collapsed="false">
      <c r="A82" s="111" t="n">
        <f aca="false">+A81+1</f>
        <v>36</v>
      </c>
      <c r="B82" s="112" t="n">
        <v>37711</v>
      </c>
      <c r="C82" s="113" t="n">
        <v>262.15</v>
      </c>
      <c r="D82" s="113" t="n">
        <v>26.204</v>
      </c>
      <c r="E82" s="114" t="n">
        <f aca="false">D82*0.0864</f>
        <v>2.2640256</v>
      </c>
      <c r="F82" s="113" t="n">
        <f aca="false">+AVERAGE(I82:K82)</f>
        <v>63.73</v>
      </c>
      <c r="G82" s="114" t="n">
        <f aca="false">F82*E82</f>
        <v>144.286351488</v>
      </c>
      <c r="H82" s="115" t="s">
        <v>111</v>
      </c>
      <c r="I82" s="113" t="n">
        <v>65.58</v>
      </c>
      <c r="J82" s="113" t="n">
        <v>65.84</v>
      </c>
      <c r="K82" s="113" t="n">
        <v>59.77</v>
      </c>
      <c r="L82" s="102"/>
      <c r="M82" s="110"/>
    </row>
    <row r="83" customFormat="false" ht="24.75" hidden="false" customHeight="false" outlineLevel="0" collapsed="false">
      <c r="A83" s="116" t="n">
        <v>1</v>
      </c>
      <c r="B83" s="117" t="n">
        <v>37722</v>
      </c>
      <c r="C83" s="118" t="n">
        <v>261.79</v>
      </c>
      <c r="D83" s="118" t="n">
        <v>4.512</v>
      </c>
      <c r="E83" s="120" t="n">
        <f aca="false">D83*0.0864</f>
        <v>0.3898368</v>
      </c>
      <c r="F83" s="118" t="n">
        <f aca="false">+AVERAGE(I83:K83)</f>
        <v>60.52</v>
      </c>
      <c r="G83" s="120" t="n">
        <f aca="false">F83*E83</f>
        <v>23.592923136</v>
      </c>
      <c r="H83" s="121" t="s">
        <v>112</v>
      </c>
      <c r="I83" s="118" t="n">
        <v>55.81</v>
      </c>
      <c r="J83" s="118" t="n">
        <v>69.95</v>
      </c>
      <c r="K83" s="118" t="n">
        <v>55.8</v>
      </c>
      <c r="L83" s="102"/>
      <c r="M83" s="110"/>
    </row>
    <row r="84" customFormat="false" ht="24" hidden="false" customHeight="false" outlineLevel="0" collapsed="false">
      <c r="A84" s="97" t="n">
        <f aca="false">+A83+1</f>
        <v>2</v>
      </c>
      <c r="B84" s="107" t="n">
        <v>37736</v>
      </c>
      <c r="C84" s="102" t="n">
        <v>262.01</v>
      </c>
      <c r="D84" s="102" t="n">
        <v>21.152</v>
      </c>
      <c r="E84" s="108" t="n">
        <f aca="false">D84*0.0864</f>
        <v>1.8275328</v>
      </c>
      <c r="F84" s="102" t="n">
        <f aca="false">+AVERAGE(I84:K84)</f>
        <v>36.7666666666667</v>
      </c>
      <c r="G84" s="108" t="n">
        <f aca="false">F84*E84</f>
        <v>67.19228928</v>
      </c>
      <c r="H84" s="109" t="s">
        <v>53</v>
      </c>
      <c r="I84" s="102" t="n">
        <v>39.56</v>
      </c>
      <c r="J84" s="102" t="n">
        <v>32.25</v>
      </c>
      <c r="K84" s="102" t="n">
        <v>38.49</v>
      </c>
      <c r="L84" s="102"/>
      <c r="M84" s="110"/>
    </row>
    <row r="85" customFormat="false" ht="24" hidden="false" customHeight="false" outlineLevel="0" collapsed="false">
      <c r="A85" s="97" t="n">
        <f aca="false">+A84+1</f>
        <v>3</v>
      </c>
      <c r="B85" s="107" t="n">
        <v>37741</v>
      </c>
      <c r="C85" s="102" t="n">
        <v>262.01</v>
      </c>
      <c r="D85" s="102" t="n">
        <v>20.257</v>
      </c>
      <c r="E85" s="108" t="n">
        <f aca="false">D85*0.0864</f>
        <v>1.7502048</v>
      </c>
      <c r="F85" s="102" t="n">
        <f aca="false">+AVERAGE(I85:K85)</f>
        <v>25.7133333333333</v>
      </c>
      <c r="G85" s="108" t="n">
        <f aca="false">F85*E85</f>
        <v>45.003599424</v>
      </c>
      <c r="H85" s="109" t="s">
        <v>54</v>
      </c>
      <c r="I85" s="102" t="n">
        <v>39.7</v>
      </c>
      <c r="J85" s="102" t="n">
        <v>0</v>
      </c>
      <c r="K85" s="102" t="n">
        <v>37.44</v>
      </c>
      <c r="L85" s="102"/>
      <c r="M85" s="110"/>
    </row>
    <row r="86" customFormat="false" ht="24" hidden="false" customHeight="false" outlineLevel="0" collapsed="false">
      <c r="A86" s="97" t="n">
        <f aca="false">+A85+1</f>
        <v>4</v>
      </c>
      <c r="B86" s="107" t="n">
        <v>37748</v>
      </c>
      <c r="C86" s="102" t="n">
        <v>262.32</v>
      </c>
      <c r="D86" s="102" t="n">
        <v>50.538</v>
      </c>
      <c r="E86" s="108" t="n">
        <f aca="false">D86*0.0864</f>
        <v>4.3664832</v>
      </c>
      <c r="F86" s="102" t="n">
        <f aca="false">+AVERAGE(I86:K86)</f>
        <v>80.2933333333333</v>
      </c>
      <c r="G86" s="108" t="n">
        <f aca="false">F86*E86</f>
        <v>350.599491072</v>
      </c>
      <c r="H86" s="109" t="s">
        <v>55</v>
      </c>
      <c r="I86" s="102" t="n">
        <v>85.87</v>
      </c>
      <c r="J86" s="102" t="n">
        <v>88.62</v>
      </c>
      <c r="K86" s="102" t="n">
        <v>66.39</v>
      </c>
      <c r="L86" s="102"/>
      <c r="M86" s="110"/>
    </row>
    <row r="87" customFormat="false" ht="24" hidden="false" customHeight="false" outlineLevel="0" collapsed="false">
      <c r="A87" s="97" t="n">
        <f aca="false">+A86+1</f>
        <v>5</v>
      </c>
      <c r="B87" s="107" t="n">
        <v>37763</v>
      </c>
      <c r="C87" s="102" t="n">
        <v>262.13</v>
      </c>
      <c r="D87" s="102" t="n">
        <v>30.596</v>
      </c>
      <c r="E87" s="108" t="n">
        <f aca="false">D87*0.0864</f>
        <v>2.6434944</v>
      </c>
      <c r="F87" s="102" t="n">
        <f aca="false">+AVERAGE(I87:K87)</f>
        <v>68.53</v>
      </c>
      <c r="G87" s="108" t="n">
        <f aca="false">F87*E87</f>
        <v>181.158671232</v>
      </c>
      <c r="H87" s="109" t="s">
        <v>56</v>
      </c>
      <c r="I87" s="102" t="n">
        <v>51.84</v>
      </c>
      <c r="J87" s="102" t="n">
        <v>65.51</v>
      </c>
      <c r="K87" s="102" t="n">
        <v>88.24</v>
      </c>
      <c r="L87" s="102"/>
      <c r="M87" s="110"/>
    </row>
    <row r="88" customFormat="false" ht="24" hidden="false" customHeight="false" outlineLevel="0" collapsed="false">
      <c r="A88" s="97" t="n">
        <f aca="false">+A87+1</f>
        <v>6</v>
      </c>
      <c r="B88" s="107" t="n">
        <v>37770</v>
      </c>
      <c r="C88" s="102" t="n">
        <v>262.09</v>
      </c>
      <c r="D88" s="102" t="n">
        <v>27.254</v>
      </c>
      <c r="E88" s="108" t="n">
        <f aca="false">D88*0.0864</f>
        <v>2.3547456</v>
      </c>
      <c r="F88" s="102" t="n">
        <f aca="false">+AVERAGE(I88:K88)</f>
        <v>58.62</v>
      </c>
      <c r="G88" s="108" t="n">
        <f aca="false">F88*E88</f>
        <v>138.035187072</v>
      </c>
      <c r="H88" s="109" t="s">
        <v>57</v>
      </c>
      <c r="I88" s="102" t="n">
        <v>76.95</v>
      </c>
      <c r="J88" s="102" t="n">
        <v>42.4</v>
      </c>
      <c r="K88" s="102" t="n">
        <v>56.51</v>
      </c>
      <c r="L88" s="102"/>
      <c r="M88" s="110"/>
    </row>
    <row r="89" customFormat="false" ht="24" hidden="false" customHeight="false" outlineLevel="0" collapsed="false">
      <c r="A89" s="97" t="n">
        <f aca="false">+A88+1</f>
        <v>7</v>
      </c>
      <c r="B89" s="107" t="n">
        <v>37775</v>
      </c>
      <c r="C89" s="102" t="n">
        <v>262.31</v>
      </c>
      <c r="D89" s="102" t="n">
        <v>71.313</v>
      </c>
      <c r="E89" s="108" t="n">
        <f aca="false">D89*0.0864</f>
        <v>6.1614432</v>
      </c>
      <c r="F89" s="102" t="n">
        <f aca="false">+AVERAGE(I89:K89)</f>
        <v>108.656666666667</v>
      </c>
      <c r="G89" s="108" t="n">
        <f aca="false">F89*E89</f>
        <v>669.481879968</v>
      </c>
      <c r="H89" s="109" t="s">
        <v>58</v>
      </c>
      <c r="I89" s="102" t="n">
        <v>108.6</v>
      </c>
      <c r="J89" s="102" t="n">
        <v>97.17</v>
      </c>
      <c r="K89" s="102" t="n">
        <v>120.2</v>
      </c>
      <c r="L89" s="102"/>
      <c r="M89" s="110"/>
    </row>
    <row r="90" customFormat="false" ht="24" hidden="false" customHeight="false" outlineLevel="0" collapsed="false">
      <c r="A90" s="97" t="n">
        <f aca="false">+A89+1</f>
        <v>8</v>
      </c>
      <c r="B90" s="107" t="n">
        <v>37790</v>
      </c>
      <c r="C90" s="102" t="n">
        <v>262.25</v>
      </c>
      <c r="D90" s="102" t="n">
        <v>55.421</v>
      </c>
      <c r="E90" s="108" t="n">
        <f aca="false">D90*0.0864</f>
        <v>4.7883744</v>
      </c>
      <c r="F90" s="102" t="n">
        <f aca="false">+AVERAGE(I90:K90)</f>
        <v>83.01</v>
      </c>
      <c r="G90" s="108" t="n">
        <f aca="false">F90*E90</f>
        <v>397.482958944</v>
      </c>
      <c r="H90" s="109" t="s">
        <v>59</v>
      </c>
      <c r="I90" s="102" t="n">
        <v>67.32</v>
      </c>
      <c r="J90" s="102" t="n">
        <v>78.81</v>
      </c>
      <c r="K90" s="102" t="n">
        <v>102.9</v>
      </c>
      <c r="L90" s="102"/>
      <c r="M90" s="110"/>
    </row>
    <row r="91" customFormat="false" ht="24" hidden="false" customHeight="false" outlineLevel="0" collapsed="false">
      <c r="A91" s="97" t="n">
        <f aca="false">+A90+1</f>
        <v>9</v>
      </c>
      <c r="B91" s="107" t="n">
        <v>37798</v>
      </c>
      <c r="C91" s="102" t="n">
        <v>262.35</v>
      </c>
      <c r="D91" s="102" t="n">
        <v>68.383</v>
      </c>
      <c r="E91" s="108" t="n">
        <f aca="false">D91*0.0864</f>
        <v>5.9082912</v>
      </c>
      <c r="F91" s="102" t="n">
        <f aca="false">+AVERAGE(I91:K91)</f>
        <v>60.0566666666667</v>
      </c>
      <c r="G91" s="108" t="n">
        <f aca="false">F91*E91</f>
        <v>354.832275168</v>
      </c>
      <c r="H91" s="109" t="s">
        <v>60</v>
      </c>
      <c r="I91" s="102" t="n">
        <v>52.4</v>
      </c>
      <c r="J91" s="102" t="n">
        <v>68.17</v>
      </c>
      <c r="K91" s="102" t="n">
        <v>59.6</v>
      </c>
      <c r="L91" s="102"/>
      <c r="M91" s="110"/>
    </row>
    <row r="92" customFormat="false" ht="24" hidden="false" customHeight="false" outlineLevel="0" collapsed="false">
      <c r="A92" s="97" t="n">
        <f aca="false">+A91+1</f>
        <v>10</v>
      </c>
      <c r="B92" s="107" t="n">
        <v>37804</v>
      </c>
      <c r="C92" s="102" t="n">
        <v>262.72</v>
      </c>
      <c r="D92" s="102" t="n">
        <v>122.653</v>
      </c>
      <c r="E92" s="108" t="n">
        <f aca="false">D92*0.0864</f>
        <v>10.5972192</v>
      </c>
      <c r="F92" s="102" t="n">
        <f aca="false">+AVERAGE(I92:K92)</f>
        <v>98.3233333333333</v>
      </c>
      <c r="G92" s="108" t="n">
        <f aca="false">F92*E92</f>
        <v>1041.953915808</v>
      </c>
      <c r="H92" s="109" t="s">
        <v>61</v>
      </c>
      <c r="I92" s="102" t="n">
        <v>76.67</v>
      </c>
      <c r="J92" s="102" t="n">
        <v>106.3</v>
      </c>
      <c r="K92" s="102" t="n">
        <v>112</v>
      </c>
      <c r="L92" s="102"/>
      <c r="M92" s="110"/>
    </row>
    <row r="93" customFormat="false" ht="24" hidden="false" customHeight="false" outlineLevel="0" collapsed="false">
      <c r="A93" s="97" t="n">
        <f aca="false">+A92+1</f>
        <v>11</v>
      </c>
      <c r="B93" s="107" t="n">
        <v>37818</v>
      </c>
      <c r="C93" s="102" t="n">
        <v>262.39</v>
      </c>
      <c r="D93" s="102" t="n">
        <v>72.126</v>
      </c>
      <c r="E93" s="108" t="n">
        <f aca="false">D93*0.0864</f>
        <v>6.2316864</v>
      </c>
      <c r="F93" s="102" t="n">
        <f aca="false">+AVERAGE(I93:K93)</f>
        <v>75.01</v>
      </c>
      <c r="G93" s="108" t="n">
        <f aca="false">F93*E93</f>
        <v>467.438796864</v>
      </c>
      <c r="H93" s="109" t="s">
        <v>62</v>
      </c>
      <c r="I93" s="102" t="n">
        <v>53.98</v>
      </c>
      <c r="J93" s="102" t="n">
        <v>80.73</v>
      </c>
      <c r="K93" s="102" t="n">
        <v>90.32</v>
      </c>
      <c r="L93" s="102"/>
      <c r="M93" s="110"/>
    </row>
    <row r="94" customFormat="false" ht="24" hidden="false" customHeight="false" outlineLevel="0" collapsed="false">
      <c r="A94" s="97" t="n">
        <f aca="false">+A93+1</f>
        <v>12</v>
      </c>
      <c r="B94" s="107" t="n">
        <v>37831</v>
      </c>
      <c r="C94" s="102" t="n">
        <v>262.33</v>
      </c>
      <c r="D94" s="102" t="n">
        <v>55.382</v>
      </c>
      <c r="E94" s="108" t="n">
        <f aca="false">D94*0.0864</f>
        <v>4.7850048</v>
      </c>
      <c r="F94" s="102" t="n">
        <f aca="false">+AVERAGE(I94:K94)</f>
        <v>95.86</v>
      </c>
      <c r="G94" s="108" t="n">
        <f aca="false">F94*E94</f>
        <v>458.690560128</v>
      </c>
      <c r="H94" s="109" t="s">
        <v>63</v>
      </c>
      <c r="I94" s="102" t="n">
        <v>110.5</v>
      </c>
      <c r="J94" s="102" t="n">
        <v>68.28</v>
      </c>
      <c r="K94" s="102" t="n">
        <v>108.8</v>
      </c>
      <c r="L94" s="102"/>
      <c r="M94" s="110"/>
    </row>
    <row r="95" customFormat="false" ht="24" hidden="false" customHeight="false" outlineLevel="0" collapsed="false">
      <c r="A95" s="97" t="n">
        <f aca="false">+A94+1</f>
        <v>13</v>
      </c>
      <c r="B95" s="107" t="n">
        <v>37841</v>
      </c>
      <c r="C95" s="102" t="n">
        <v>262.22</v>
      </c>
      <c r="D95" s="102" t="n">
        <v>40.273</v>
      </c>
      <c r="E95" s="108" t="n">
        <f aca="false">D95*0.0864</f>
        <v>3.4795872</v>
      </c>
      <c r="F95" s="102" t="n">
        <f aca="false">+AVERAGE(I95:K95)</f>
        <v>136.166666666667</v>
      </c>
      <c r="G95" s="108" t="n">
        <f aca="false">F95*E95</f>
        <v>473.8037904</v>
      </c>
      <c r="H95" s="109" t="s">
        <v>64</v>
      </c>
      <c r="I95" s="102" t="n">
        <v>194.1</v>
      </c>
      <c r="J95" s="102" t="n">
        <v>101.2</v>
      </c>
      <c r="K95" s="102" t="n">
        <v>113.2</v>
      </c>
      <c r="L95" s="102"/>
      <c r="M95" s="110"/>
    </row>
    <row r="96" customFormat="false" ht="24" hidden="false" customHeight="false" outlineLevel="0" collapsed="false">
      <c r="A96" s="97" t="n">
        <f aca="false">+A95+1</f>
        <v>14</v>
      </c>
      <c r="B96" s="107" t="n">
        <v>37852</v>
      </c>
      <c r="C96" s="102" t="n">
        <v>262.55</v>
      </c>
      <c r="D96" s="102" t="n">
        <v>109.002</v>
      </c>
      <c r="E96" s="108" t="n">
        <f aca="false">D96*0.0864</f>
        <v>9.4177728</v>
      </c>
      <c r="F96" s="102" t="n">
        <f aca="false">+AVERAGE(I96:K96)</f>
        <v>71.68</v>
      </c>
      <c r="G96" s="108" t="n">
        <f aca="false">F96*E96</f>
        <v>675.065954304</v>
      </c>
      <c r="H96" s="109" t="s">
        <v>65</v>
      </c>
      <c r="I96" s="102" t="n">
        <v>82.92</v>
      </c>
      <c r="J96" s="102" t="n">
        <v>62.32</v>
      </c>
      <c r="K96" s="102" t="n">
        <v>69.8</v>
      </c>
      <c r="L96" s="102"/>
      <c r="M96" s="110"/>
    </row>
    <row r="97" customFormat="false" ht="24" hidden="false" customHeight="false" outlineLevel="0" collapsed="false">
      <c r="A97" s="97" t="n">
        <f aca="false">+A96+1</f>
        <v>15</v>
      </c>
      <c r="B97" s="107" t="n">
        <v>37860</v>
      </c>
      <c r="C97" s="102" t="n">
        <v>262.95</v>
      </c>
      <c r="D97" s="102" t="n">
        <v>175.764</v>
      </c>
      <c r="E97" s="108" t="n">
        <f aca="false">D97*0.0864</f>
        <v>15.1860096</v>
      </c>
      <c r="F97" s="102" t="n">
        <f aca="false">+AVERAGE(I97:K97)</f>
        <v>74.68</v>
      </c>
      <c r="G97" s="108" t="n">
        <f aca="false">F97*E97</f>
        <v>1134.091196928</v>
      </c>
      <c r="H97" s="109" t="s">
        <v>90</v>
      </c>
      <c r="I97" s="102" t="n">
        <v>36.61</v>
      </c>
      <c r="J97" s="102" t="n">
        <v>105.2</v>
      </c>
      <c r="K97" s="102" t="n">
        <v>82.23</v>
      </c>
      <c r="L97" s="102"/>
      <c r="M97" s="110"/>
    </row>
    <row r="98" customFormat="false" ht="24" hidden="false" customHeight="false" outlineLevel="0" collapsed="false">
      <c r="A98" s="97" t="n">
        <f aca="false">+A97+1</f>
        <v>16</v>
      </c>
      <c r="B98" s="107" t="n">
        <v>37865</v>
      </c>
      <c r="C98" s="102" t="n">
        <v>262.36</v>
      </c>
      <c r="D98" s="102" t="n">
        <v>83.795</v>
      </c>
      <c r="E98" s="108" t="n">
        <f aca="false">D98*0.0864</f>
        <v>7.239888</v>
      </c>
      <c r="F98" s="102" t="n">
        <f aca="false">+AVERAGE(I98:K98)</f>
        <v>116.2</v>
      </c>
      <c r="G98" s="108" t="n">
        <f aca="false">F98*E98</f>
        <v>841.2749856</v>
      </c>
      <c r="H98" s="109" t="s">
        <v>91</v>
      </c>
      <c r="I98" s="102" t="n">
        <v>126.8</v>
      </c>
      <c r="J98" s="102" t="n">
        <v>112.3</v>
      </c>
      <c r="K98" s="102" t="n">
        <v>109.5</v>
      </c>
      <c r="L98" s="102"/>
      <c r="M98" s="110"/>
    </row>
    <row r="99" customFormat="false" ht="24" hidden="false" customHeight="false" outlineLevel="0" collapsed="false">
      <c r="A99" s="97" t="n">
        <f aca="false">+A98+1</f>
        <v>17</v>
      </c>
      <c r="B99" s="107" t="n">
        <v>37880</v>
      </c>
      <c r="C99" s="102" t="n">
        <v>265.92</v>
      </c>
      <c r="D99" s="102" t="n">
        <v>771.17</v>
      </c>
      <c r="E99" s="108" t="n">
        <f aca="false">D99*0.0864</f>
        <v>66.629088</v>
      </c>
      <c r="F99" s="102" t="n">
        <f aca="false">+AVERAGE(I99:K99)</f>
        <v>295.033333333333</v>
      </c>
      <c r="G99" s="108" t="n">
        <f aca="false">F99*E99</f>
        <v>19657.8019296</v>
      </c>
      <c r="H99" s="109" t="s">
        <v>92</v>
      </c>
      <c r="I99" s="102" t="n">
        <v>290.8</v>
      </c>
      <c r="J99" s="102" t="n">
        <v>328.8</v>
      </c>
      <c r="K99" s="102" t="n">
        <v>265.5</v>
      </c>
      <c r="L99" s="102"/>
      <c r="M99" s="110"/>
    </row>
    <row r="100" customFormat="false" ht="24" hidden="false" customHeight="false" outlineLevel="0" collapsed="false">
      <c r="A100" s="97" t="n">
        <f aca="false">+A99+1</f>
        <v>18</v>
      </c>
      <c r="B100" s="107" t="n">
        <v>37889</v>
      </c>
      <c r="C100" s="102" t="n">
        <v>263.67</v>
      </c>
      <c r="D100" s="102" t="n">
        <v>319.411</v>
      </c>
      <c r="E100" s="108" t="n">
        <f aca="false">D100*0.0864</f>
        <v>27.5971104</v>
      </c>
      <c r="F100" s="102" t="n">
        <f aca="false">+AVERAGE(I100:K100)</f>
        <v>122.366666666667</v>
      </c>
      <c r="G100" s="108" t="n">
        <f aca="false">F100*E100</f>
        <v>3376.96640928</v>
      </c>
      <c r="H100" s="109" t="s">
        <v>93</v>
      </c>
      <c r="I100" s="102" t="n">
        <v>103.9</v>
      </c>
      <c r="J100" s="102" t="n">
        <v>108.4</v>
      </c>
      <c r="K100" s="102" t="n">
        <v>154.8</v>
      </c>
      <c r="L100" s="102"/>
      <c r="M100" s="110"/>
    </row>
    <row r="101" customFormat="false" ht="24" hidden="false" customHeight="false" outlineLevel="0" collapsed="false">
      <c r="A101" s="97" t="n">
        <f aca="false">+A100+1</f>
        <v>19</v>
      </c>
      <c r="B101" s="107" t="n">
        <v>37901</v>
      </c>
      <c r="C101" s="102" t="n">
        <v>262.62</v>
      </c>
      <c r="D101" s="102" t="n">
        <v>97.57</v>
      </c>
      <c r="E101" s="108" t="n">
        <f aca="false">D101*0.0864</f>
        <v>8.430048</v>
      </c>
      <c r="F101" s="102" t="n">
        <f aca="false">+AVERAGE(I101:K101)</f>
        <v>7.87666666666667</v>
      </c>
      <c r="G101" s="108" t="n">
        <f aca="false">F101*E101</f>
        <v>66.40067808</v>
      </c>
      <c r="H101" s="109" t="s">
        <v>94</v>
      </c>
      <c r="I101" s="102" t="n">
        <v>7.08</v>
      </c>
      <c r="J101" s="102" t="n">
        <v>6.79</v>
      </c>
      <c r="K101" s="102" t="n">
        <v>9.76</v>
      </c>
      <c r="L101" s="102"/>
      <c r="M101" s="110"/>
    </row>
    <row r="102" customFormat="false" ht="24" hidden="false" customHeight="false" outlineLevel="0" collapsed="false">
      <c r="A102" s="97" t="n">
        <f aca="false">+A101+1</f>
        <v>20</v>
      </c>
      <c r="B102" s="107" t="n">
        <v>37911</v>
      </c>
      <c r="C102" s="102" t="n">
        <v>262.48</v>
      </c>
      <c r="D102" s="102" t="n">
        <v>88.092</v>
      </c>
      <c r="E102" s="108" t="n">
        <f aca="false">D102*0.0864</f>
        <v>7.6111488</v>
      </c>
      <c r="F102" s="102" t="n">
        <f aca="false">+AVERAGE(I102:K102)</f>
        <v>6.50666666666667</v>
      </c>
      <c r="G102" s="108" t="n">
        <f aca="false">F102*E102</f>
        <v>49.523208192</v>
      </c>
      <c r="H102" s="109" t="s">
        <v>95</v>
      </c>
      <c r="I102" s="102" t="n">
        <v>7.5</v>
      </c>
      <c r="J102" s="102" t="n">
        <v>6.34</v>
      </c>
      <c r="K102" s="102" t="n">
        <v>5.68</v>
      </c>
      <c r="L102" s="102"/>
      <c r="M102" s="110"/>
    </row>
    <row r="103" customFormat="false" ht="24" hidden="false" customHeight="false" outlineLevel="0" collapsed="false">
      <c r="A103" s="97" t="n">
        <f aca="false">+A102+1</f>
        <v>21</v>
      </c>
      <c r="B103" s="107" t="n">
        <v>37925</v>
      </c>
      <c r="C103" s="102" t="n">
        <v>262.25</v>
      </c>
      <c r="D103" s="102" t="n">
        <v>49.482</v>
      </c>
      <c r="E103" s="108" t="n">
        <f aca="false">D103*0.0864</f>
        <v>4.2752448</v>
      </c>
      <c r="F103" s="102" t="n">
        <f aca="false">+AVERAGE(I103:K103)</f>
        <v>37.1766666666667</v>
      </c>
      <c r="G103" s="108" t="n">
        <f aca="false">F103*E103</f>
        <v>158.939350848</v>
      </c>
      <c r="H103" s="109" t="s">
        <v>96</v>
      </c>
      <c r="I103" s="102" t="n">
        <v>6.16</v>
      </c>
      <c r="J103" s="102" t="n">
        <v>7.13</v>
      </c>
      <c r="K103" s="102" t="n">
        <v>98.24</v>
      </c>
      <c r="L103" s="102"/>
      <c r="M103" s="110"/>
    </row>
    <row r="104" customFormat="false" ht="24" hidden="false" customHeight="false" outlineLevel="0" collapsed="false">
      <c r="A104" s="97" t="n">
        <f aca="false">+A103+1</f>
        <v>22</v>
      </c>
      <c r="B104" s="107" t="n">
        <v>37932</v>
      </c>
      <c r="C104" s="102" t="n">
        <v>262.33</v>
      </c>
      <c r="D104" s="102" t="n">
        <v>64.052</v>
      </c>
      <c r="E104" s="108" t="n">
        <f aca="false">D104*0.0864</f>
        <v>5.5340928</v>
      </c>
      <c r="F104" s="102" t="n">
        <f aca="false">+AVERAGE(I104:K104)</f>
        <v>9.41</v>
      </c>
      <c r="G104" s="108" t="n">
        <f aca="false">F104*E104</f>
        <v>52.075813248</v>
      </c>
      <c r="H104" s="109" t="s">
        <v>113</v>
      </c>
      <c r="I104" s="102" t="n">
        <v>9.42</v>
      </c>
      <c r="J104" s="102" t="n">
        <v>9.43</v>
      </c>
      <c r="K104" s="102" t="n">
        <v>9.38</v>
      </c>
      <c r="L104" s="102"/>
      <c r="M104" s="110"/>
    </row>
    <row r="105" customFormat="false" ht="24" hidden="false" customHeight="false" outlineLevel="0" collapsed="false">
      <c r="A105" s="97" t="n">
        <f aca="false">+A104+1</f>
        <v>23</v>
      </c>
      <c r="B105" s="107" t="n">
        <v>37949</v>
      </c>
      <c r="C105" s="102" t="n">
        <v>262.09</v>
      </c>
      <c r="D105" s="102" t="n">
        <v>35.527</v>
      </c>
      <c r="E105" s="108" t="n">
        <f aca="false">D105*0.0864</f>
        <v>3.0695328</v>
      </c>
      <c r="F105" s="102" t="n">
        <f aca="false">+AVERAGE(I105:K105)</f>
        <v>5.49</v>
      </c>
      <c r="G105" s="108" t="n">
        <f aca="false">F105*E105</f>
        <v>16.851735072</v>
      </c>
      <c r="H105" s="109" t="s">
        <v>114</v>
      </c>
      <c r="I105" s="102" t="n">
        <v>4.95</v>
      </c>
      <c r="J105" s="102" t="n">
        <v>6.58</v>
      </c>
      <c r="K105" s="102" t="n">
        <v>4.94</v>
      </c>
      <c r="L105" s="102"/>
      <c r="M105" s="110"/>
    </row>
    <row r="106" customFormat="false" ht="24" hidden="false" customHeight="false" outlineLevel="0" collapsed="false">
      <c r="A106" s="97" t="n">
        <f aca="false">+A105+1</f>
        <v>24</v>
      </c>
      <c r="B106" s="107" t="n">
        <v>37952</v>
      </c>
      <c r="C106" s="102" t="n">
        <v>262.03</v>
      </c>
      <c r="D106" s="102" t="n">
        <v>28.048</v>
      </c>
      <c r="E106" s="108" t="n">
        <f aca="false">D106*0.0864</f>
        <v>2.4233472</v>
      </c>
      <c r="F106" s="102" t="n">
        <f aca="false">+AVERAGE(I106:K106)</f>
        <v>4.30333333333333</v>
      </c>
      <c r="G106" s="108" t="n">
        <f aca="false">F106*E106</f>
        <v>10.428470784</v>
      </c>
      <c r="H106" s="109" t="s">
        <v>99</v>
      </c>
      <c r="I106" s="102" t="n">
        <v>4.09</v>
      </c>
      <c r="J106" s="102" t="n">
        <v>3.8</v>
      </c>
      <c r="K106" s="102" t="n">
        <v>5.02</v>
      </c>
      <c r="L106" s="102"/>
      <c r="M106" s="110"/>
    </row>
    <row r="107" customFormat="false" ht="24" hidden="false" customHeight="false" outlineLevel="0" collapsed="false">
      <c r="A107" s="97" t="n">
        <f aca="false">+A106+1</f>
        <v>25</v>
      </c>
      <c r="B107" s="107" t="n">
        <v>37958</v>
      </c>
      <c r="C107" s="102" t="n">
        <v>262.01</v>
      </c>
      <c r="D107" s="102" t="n">
        <v>25.985</v>
      </c>
      <c r="E107" s="108" t="n">
        <f aca="false">D107*0.0864</f>
        <v>2.245104</v>
      </c>
      <c r="F107" s="102" t="n">
        <f aca="false">+AVERAGE(I107:K107)</f>
        <v>55.8533333333333</v>
      </c>
      <c r="G107" s="108" t="n">
        <f aca="false">F107*E107</f>
        <v>125.39654208</v>
      </c>
      <c r="H107" s="109" t="s">
        <v>100</v>
      </c>
      <c r="I107" s="102" t="n">
        <v>64.38</v>
      </c>
      <c r="J107" s="102" t="n">
        <v>50.97</v>
      </c>
      <c r="K107" s="102" t="n">
        <v>52.21</v>
      </c>
      <c r="L107" s="102"/>
      <c r="M107" s="110"/>
    </row>
    <row r="108" customFormat="false" ht="24" hidden="false" customHeight="false" outlineLevel="0" collapsed="false">
      <c r="A108" s="97" t="n">
        <f aca="false">+A107+1</f>
        <v>26</v>
      </c>
      <c r="B108" s="107" t="n">
        <v>37971</v>
      </c>
      <c r="C108" s="102" t="n">
        <v>261.84</v>
      </c>
      <c r="D108" s="102" t="n">
        <v>9.416</v>
      </c>
      <c r="E108" s="108" t="n">
        <f aca="false">D108*0.0864</f>
        <v>0.8135424</v>
      </c>
      <c r="F108" s="102" t="n">
        <f aca="false">+AVERAGE(I108:K108)</f>
        <v>71.8666666666667</v>
      </c>
      <c r="G108" s="108" t="n">
        <f aca="false">F108*E108</f>
        <v>58.46658048</v>
      </c>
      <c r="H108" s="109" t="s">
        <v>101</v>
      </c>
      <c r="I108" s="102" t="n">
        <v>77.03</v>
      </c>
      <c r="J108" s="102" t="n">
        <v>71.9</v>
      </c>
      <c r="K108" s="102" t="n">
        <v>66.67</v>
      </c>
      <c r="L108" s="102"/>
      <c r="M108" s="110"/>
    </row>
    <row r="109" customFormat="false" ht="24" hidden="false" customHeight="false" outlineLevel="0" collapsed="false">
      <c r="A109" s="97" t="n">
        <f aca="false">+A108+1</f>
        <v>27</v>
      </c>
      <c r="B109" s="107" t="n">
        <v>37981</v>
      </c>
      <c r="C109" s="102" t="n">
        <v>261.79</v>
      </c>
      <c r="D109" s="102" t="n">
        <v>7.008</v>
      </c>
      <c r="E109" s="108" t="n">
        <f aca="false">D109*0.0864</f>
        <v>0.6054912</v>
      </c>
      <c r="F109" s="102" t="n">
        <f aca="false">+AVERAGE(I109:K109)</f>
        <v>61.9233333333333</v>
      </c>
      <c r="G109" s="108" t="n">
        <f aca="false">F109*E109</f>
        <v>37.494033408</v>
      </c>
      <c r="H109" s="109" t="s">
        <v>102</v>
      </c>
      <c r="I109" s="102" t="n">
        <v>50.13</v>
      </c>
      <c r="J109" s="102" t="n">
        <v>71.61</v>
      </c>
      <c r="K109" s="102" t="n">
        <v>64.03</v>
      </c>
      <c r="L109" s="102"/>
      <c r="M109" s="110"/>
    </row>
    <row r="110" customFormat="false" ht="24" hidden="false" customHeight="false" outlineLevel="0" collapsed="false">
      <c r="A110" s="97" t="n">
        <f aca="false">+A109+1</f>
        <v>28</v>
      </c>
      <c r="B110" s="107" t="n">
        <v>37627</v>
      </c>
      <c r="C110" s="102" t="n">
        <v>261.61</v>
      </c>
      <c r="D110" s="102" t="n">
        <v>4.1</v>
      </c>
      <c r="E110" s="108" t="n">
        <f aca="false">D110*0.0864</f>
        <v>0.35424</v>
      </c>
      <c r="F110" s="102" t="n">
        <f aca="false">+AVERAGE(I110:K110)</f>
        <v>37.0833333333333</v>
      </c>
      <c r="G110" s="108" t="n">
        <f aca="false">F110*E110</f>
        <v>13.1364</v>
      </c>
      <c r="H110" s="109" t="s">
        <v>103</v>
      </c>
      <c r="I110" s="102" t="n">
        <v>32.04</v>
      </c>
      <c r="J110" s="102" t="n">
        <v>36.97</v>
      </c>
      <c r="K110" s="102" t="n">
        <v>42.24</v>
      </c>
      <c r="L110" s="102"/>
      <c r="M110" s="110"/>
    </row>
    <row r="111" customFormat="false" ht="24" hidden="false" customHeight="false" outlineLevel="0" collapsed="false">
      <c r="A111" s="97" t="n">
        <f aca="false">+A110+1</f>
        <v>29</v>
      </c>
      <c r="B111" s="107" t="n">
        <v>38009</v>
      </c>
      <c r="C111" s="102" t="n">
        <v>261.68</v>
      </c>
      <c r="D111" s="102" t="n">
        <v>7.187</v>
      </c>
      <c r="E111" s="108" t="n">
        <f aca="false">D111*0.0864</f>
        <v>0.6209568</v>
      </c>
      <c r="F111" s="102" t="n">
        <f aca="false">+AVERAGE(I111:K111)</f>
        <v>38.0166666666667</v>
      </c>
      <c r="G111" s="108" t="n">
        <f aca="false">F111*E111</f>
        <v>23.60670768</v>
      </c>
      <c r="H111" s="109" t="s">
        <v>104</v>
      </c>
      <c r="I111" s="102" t="n">
        <v>41.9</v>
      </c>
      <c r="J111" s="102" t="n">
        <v>30.93</v>
      </c>
      <c r="K111" s="102" t="n">
        <v>41.22</v>
      </c>
      <c r="L111" s="102"/>
      <c r="M111" s="110"/>
    </row>
    <row r="112" customFormat="false" ht="24" hidden="false" customHeight="false" outlineLevel="0" collapsed="false">
      <c r="A112" s="97" t="n">
        <f aca="false">+A111+1</f>
        <v>30</v>
      </c>
      <c r="B112" s="107" t="n">
        <v>38022</v>
      </c>
      <c r="C112" s="102" t="n">
        <v>261.6</v>
      </c>
      <c r="D112" s="102" t="n">
        <v>5.087</v>
      </c>
      <c r="E112" s="108" t="n">
        <f aca="false">D112*0.0864</f>
        <v>0.4395168</v>
      </c>
      <c r="F112" s="102" t="n">
        <f aca="false">+AVERAGE(I112:K112)</f>
        <v>23.7933333333333</v>
      </c>
      <c r="G112" s="108" t="n">
        <f aca="false">F112*E112</f>
        <v>10.457569728</v>
      </c>
      <c r="H112" s="109" t="s">
        <v>105</v>
      </c>
      <c r="I112" s="102" t="n">
        <v>28.68</v>
      </c>
      <c r="J112" s="102" t="n">
        <v>11.58</v>
      </c>
      <c r="K112" s="102" t="n">
        <v>31.12</v>
      </c>
      <c r="L112" s="102"/>
      <c r="M112" s="110"/>
    </row>
    <row r="113" customFormat="false" ht="24.75" hidden="false" customHeight="false" outlineLevel="0" collapsed="false">
      <c r="A113" s="111" t="n">
        <f aca="false">+A112+1</f>
        <v>31</v>
      </c>
      <c r="B113" s="112" t="n">
        <v>38047</v>
      </c>
      <c r="C113" s="113" t="n">
        <v>261.45</v>
      </c>
      <c r="D113" s="113" t="n">
        <v>1.698</v>
      </c>
      <c r="E113" s="114" t="n">
        <f aca="false">D113*0.0864</f>
        <v>0.1467072</v>
      </c>
      <c r="F113" s="113" t="n">
        <f aca="false">+AVERAGE(I113:K113)</f>
        <v>54.8433333333333</v>
      </c>
      <c r="G113" s="114" t="n">
        <f aca="false">F113*E113</f>
        <v>8.045911872</v>
      </c>
      <c r="H113" s="115" t="s">
        <v>83</v>
      </c>
      <c r="I113" s="113" t="n">
        <v>51.51</v>
      </c>
      <c r="J113" s="113" t="n">
        <v>55.15</v>
      </c>
      <c r="K113" s="113" t="n">
        <v>57.87</v>
      </c>
      <c r="L113" s="102"/>
      <c r="M113" s="110"/>
    </row>
    <row r="114" customFormat="false" ht="24.75" hidden="false" customHeight="false" outlineLevel="0" collapsed="false">
      <c r="A114" s="97" t="n">
        <v>1</v>
      </c>
      <c r="B114" s="107" t="n">
        <v>38126</v>
      </c>
      <c r="C114" s="102" t="n">
        <v>261.91</v>
      </c>
      <c r="D114" s="102" t="n">
        <v>26.585</v>
      </c>
      <c r="E114" s="108" t="n">
        <v>2.297</v>
      </c>
      <c r="F114" s="102" t="n">
        <v>224.533</v>
      </c>
      <c r="G114" s="108" t="n">
        <v>515.74</v>
      </c>
      <c r="H114" s="109" t="s">
        <v>52</v>
      </c>
      <c r="I114" s="102" t="n">
        <v>227.5</v>
      </c>
      <c r="J114" s="102" t="n">
        <v>198.8</v>
      </c>
      <c r="K114" s="102" t="n">
        <v>247.3</v>
      </c>
      <c r="L114" s="102"/>
      <c r="M114" s="110"/>
    </row>
    <row r="115" customFormat="false" ht="24" hidden="false" customHeight="false" outlineLevel="0" collapsed="false">
      <c r="A115" s="97" t="n">
        <v>2</v>
      </c>
      <c r="B115" s="107" t="n">
        <v>38135</v>
      </c>
      <c r="C115" s="102" t="n">
        <v>262.29</v>
      </c>
      <c r="D115" s="102" t="n">
        <v>65.851</v>
      </c>
      <c r="E115" s="108" t="n">
        <v>5.69</v>
      </c>
      <c r="F115" s="102" t="n">
        <v>244.5</v>
      </c>
      <c r="G115" s="108" t="n">
        <v>1391.089</v>
      </c>
      <c r="H115" s="109" t="s">
        <v>115</v>
      </c>
      <c r="I115" s="102" t="n">
        <v>283</v>
      </c>
      <c r="J115" s="102" t="n">
        <v>232.5</v>
      </c>
      <c r="K115" s="102" t="n">
        <v>218</v>
      </c>
      <c r="L115" s="102"/>
      <c r="M115" s="110"/>
    </row>
    <row r="116" customFormat="false" ht="24" hidden="false" customHeight="false" outlineLevel="0" collapsed="false">
      <c r="A116" s="97" t="n">
        <v>3</v>
      </c>
      <c r="B116" s="107" t="n">
        <v>38149</v>
      </c>
      <c r="C116" s="102" t="n">
        <v>262.34</v>
      </c>
      <c r="D116" s="102" t="n">
        <v>67.784</v>
      </c>
      <c r="E116" s="108" t="n">
        <v>5.857</v>
      </c>
      <c r="F116" s="102" t="n">
        <v>82.653</v>
      </c>
      <c r="G116" s="108" t="n">
        <v>484.062</v>
      </c>
      <c r="H116" s="109" t="s">
        <v>116</v>
      </c>
      <c r="I116" s="102" t="n">
        <v>62.14</v>
      </c>
      <c r="J116" s="102" t="n">
        <v>96.83</v>
      </c>
      <c r="K116" s="102" t="n">
        <v>88.99</v>
      </c>
      <c r="L116" s="102"/>
      <c r="M116" s="110"/>
    </row>
    <row r="117" customFormat="false" ht="24" hidden="false" customHeight="false" outlineLevel="0" collapsed="false">
      <c r="A117" s="97" t="n">
        <v>4</v>
      </c>
      <c r="B117" s="107" t="n">
        <v>38154</v>
      </c>
      <c r="C117" s="102" t="n">
        <v>262.94</v>
      </c>
      <c r="D117" s="102" t="n">
        <v>195.188</v>
      </c>
      <c r="E117" s="108" t="n">
        <v>16.864</v>
      </c>
      <c r="F117" s="102" t="n">
        <v>101.083</v>
      </c>
      <c r="G117" s="108" t="n">
        <v>1704.694</v>
      </c>
      <c r="H117" s="109" t="s">
        <v>55</v>
      </c>
      <c r="I117" s="102" t="n">
        <v>127</v>
      </c>
      <c r="J117" s="102" t="n">
        <v>83.9</v>
      </c>
      <c r="K117" s="102" t="n">
        <v>92.35</v>
      </c>
      <c r="L117" s="102"/>
      <c r="M117" s="110"/>
    </row>
    <row r="118" customFormat="false" ht="24" hidden="false" customHeight="false" outlineLevel="0" collapsed="false">
      <c r="A118" s="97" t="n">
        <v>5</v>
      </c>
      <c r="B118" s="107" t="n">
        <v>38168</v>
      </c>
      <c r="C118" s="102" t="n">
        <v>262.11</v>
      </c>
      <c r="D118" s="102" t="n">
        <v>47.05</v>
      </c>
      <c r="E118" s="108" t="n">
        <v>4.065</v>
      </c>
      <c r="F118" s="102" t="n">
        <v>95.253</v>
      </c>
      <c r="G118" s="108" t="n">
        <v>387.216</v>
      </c>
      <c r="H118" s="109" t="s">
        <v>117</v>
      </c>
      <c r="I118" s="102" t="n">
        <v>110.2</v>
      </c>
      <c r="J118" s="102" t="n">
        <v>91.7</v>
      </c>
      <c r="K118" s="102" t="n">
        <v>83.86</v>
      </c>
      <c r="L118" s="102"/>
      <c r="M118" s="110"/>
    </row>
    <row r="119" customFormat="false" ht="24" hidden="false" customHeight="false" outlineLevel="0" collapsed="false">
      <c r="A119" s="97" t="n">
        <v>6</v>
      </c>
      <c r="B119" s="107" t="n">
        <v>38174</v>
      </c>
      <c r="C119" s="102" t="n">
        <v>262.07</v>
      </c>
      <c r="D119" s="102" t="n">
        <v>36.601</v>
      </c>
      <c r="E119" s="108" t="n">
        <v>3.162</v>
      </c>
      <c r="F119" s="102" t="n">
        <v>78.433</v>
      </c>
      <c r="G119" s="108" t="n">
        <v>248.032</v>
      </c>
      <c r="H119" s="109" t="s">
        <v>118</v>
      </c>
      <c r="I119" s="102" t="n">
        <v>80.64</v>
      </c>
      <c r="J119" s="102" t="n">
        <v>84.89</v>
      </c>
      <c r="K119" s="102" t="n">
        <v>69.77</v>
      </c>
      <c r="L119" s="102"/>
      <c r="M119" s="110"/>
    </row>
    <row r="120" customFormat="false" ht="24" hidden="false" customHeight="false" outlineLevel="0" collapsed="false">
      <c r="A120" s="97" t="n">
        <v>7</v>
      </c>
      <c r="B120" s="107" t="n">
        <v>38183</v>
      </c>
      <c r="C120" s="102" t="n">
        <v>262.93</v>
      </c>
      <c r="D120" s="102" t="n">
        <v>194.145</v>
      </c>
      <c r="E120" s="108" t="n">
        <v>16.774</v>
      </c>
      <c r="F120" s="102" t="n">
        <v>142.9</v>
      </c>
      <c r="G120" s="108" t="n">
        <v>2397.023</v>
      </c>
      <c r="H120" s="109" t="s">
        <v>58</v>
      </c>
      <c r="I120" s="102" t="n">
        <v>111</v>
      </c>
      <c r="J120" s="102" t="n">
        <v>115.9</v>
      </c>
      <c r="K120" s="102" t="n">
        <v>201.8</v>
      </c>
      <c r="L120" s="102"/>
      <c r="M120" s="110"/>
    </row>
    <row r="121" customFormat="false" ht="24" hidden="false" customHeight="false" outlineLevel="0" collapsed="false">
      <c r="A121" s="97" t="n">
        <v>8</v>
      </c>
      <c r="B121" s="107" t="n">
        <v>38196</v>
      </c>
      <c r="C121" s="102" t="n">
        <v>264.17</v>
      </c>
      <c r="D121" s="102" t="n">
        <v>425.962</v>
      </c>
      <c r="E121" s="108" t="n">
        <v>36.803</v>
      </c>
      <c r="F121" s="102" t="n">
        <v>355.6</v>
      </c>
      <c r="G121" s="108" t="n">
        <v>13087.188</v>
      </c>
      <c r="H121" s="109" t="s">
        <v>119</v>
      </c>
      <c r="I121" s="102" t="n">
        <v>381.5</v>
      </c>
      <c r="J121" s="102" t="n">
        <v>323.8</v>
      </c>
      <c r="K121" s="102" t="n">
        <v>361.5</v>
      </c>
      <c r="L121" s="102"/>
      <c r="M121" s="110"/>
    </row>
    <row r="122" customFormat="false" ht="24" hidden="false" customHeight="false" outlineLevel="0" collapsed="false">
      <c r="A122" s="97" t="n">
        <v>9</v>
      </c>
      <c r="B122" s="107" t="n">
        <v>38212</v>
      </c>
      <c r="C122" s="102" t="n">
        <v>263.45</v>
      </c>
      <c r="D122" s="102" t="n">
        <v>330.577</v>
      </c>
      <c r="E122" s="108" t="n">
        <v>28.562</v>
      </c>
      <c r="F122" s="102" t="n">
        <v>161.733</v>
      </c>
      <c r="G122" s="108" t="n">
        <v>4619.404</v>
      </c>
      <c r="H122" s="109" t="s">
        <v>120</v>
      </c>
      <c r="I122" s="102" t="n">
        <v>230.3</v>
      </c>
      <c r="J122" s="102" t="n">
        <v>142.7</v>
      </c>
      <c r="K122" s="102" t="n">
        <v>112.2</v>
      </c>
      <c r="L122" s="102"/>
      <c r="M122" s="110"/>
    </row>
    <row r="123" customFormat="false" ht="24" hidden="false" customHeight="false" outlineLevel="0" collapsed="false">
      <c r="A123" s="97" t="n">
        <v>10</v>
      </c>
      <c r="B123" s="107" t="n">
        <v>38226</v>
      </c>
      <c r="C123" s="102" t="n">
        <v>262.51</v>
      </c>
      <c r="D123" s="102" t="n">
        <v>118.498</v>
      </c>
      <c r="E123" s="108" t="n">
        <v>10.238</v>
      </c>
      <c r="F123" s="102" t="n">
        <v>162.333</v>
      </c>
      <c r="G123" s="108" t="n">
        <v>1662.006</v>
      </c>
      <c r="H123" s="109" t="s">
        <v>61</v>
      </c>
      <c r="I123" s="102" t="n">
        <v>123</v>
      </c>
      <c r="J123" s="102" t="n">
        <v>146.8</v>
      </c>
      <c r="K123" s="102" t="n">
        <v>217.2</v>
      </c>
      <c r="L123" s="102"/>
      <c r="M123" s="110"/>
    </row>
    <row r="124" customFormat="false" ht="24" hidden="false" customHeight="false" outlineLevel="0" collapsed="false">
      <c r="A124" s="97" t="n">
        <v>11</v>
      </c>
      <c r="B124" s="107" t="n">
        <v>38230</v>
      </c>
      <c r="C124" s="102" t="n">
        <v>262.36</v>
      </c>
      <c r="D124" s="102" t="n">
        <v>68.638</v>
      </c>
      <c r="E124" s="108" t="n">
        <v>5.93</v>
      </c>
      <c r="F124" s="102" t="n">
        <v>95.75</v>
      </c>
      <c r="G124" s="108" t="n">
        <v>567.828</v>
      </c>
      <c r="H124" s="109" t="s">
        <v>121</v>
      </c>
      <c r="I124" s="102" t="n">
        <v>75.83</v>
      </c>
      <c r="J124" s="102" t="n">
        <v>95.92</v>
      </c>
      <c r="K124" s="102" t="n">
        <v>115.5</v>
      </c>
      <c r="L124" s="102"/>
      <c r="M124" s="110"/>
    </row>
    <row r="125" customFormat="false" ht="24" hidden="false" customHeight="false" outlineLevel="0" collapsed="false">
      <c r="A125" s="97" t="n">
        <v>12</v>
      </c>
      <c r="B125" s="107" t="n">
        <v>38328</v>
      </c>
      <c r="C125" s="102" t="n">
        <v>262.04</v>
      </c>
      <c r="D125" s="102" t="n">
        <v>57.572</v>
      </c>
      <c r="E125" s="108" t="n">
        <v>4.974</v>
      </c>
      <c r="F125" s="102" t="n">
        <v>46.147</v>
      </c>
      <c r="G125" s="108" t="n">
        <v>229.544</v>
      </c>
      <c r="H125" s="109" t="s">
        <v>122</v>
      </c>
      <c r="I125" s="102" t="n">
        <v>53.29</v>
      </c>
      <c r="J125" s="102" t="n">
        <v>58.73</v>
      </c>
      <c r="K125" s="102" t="n">
        <v>26.42</v>
      </c>
      <c r="L125" s="102"/>
      <c r="M125" s="110"/>
    </row>
    <row r="126" customFormat="false" ht="24" hidden="false" customHeight="false" outlineLevel="0" collapsed="false">
      <c r="A126" s="97" t="n">
        <v>13</v>
      </c>
      <c r="B126" s="107" t="n">
        <v>38338</v>
      </c>
      <c r="C126" s="102" t="n">
        <v>261.9</v>
      </c>
      <c r="D126" s="102" t="n">
        <v>47.043</v>
      </c>
      <c r="E126" s="108" t="n">
        <v>4.065</v>
      </c>
      <c r="F126" s="102" t="n">
        <v>34.6</v>
      </c>
      <c r="G126" s="108" t="n">
        <v>140.632</v>
      </c>
      <c r="H126" s="109" t="s">
        <v>64</v>
      </c>
      <c r="I126" s="102" t="n">
        <v>27.98</v>
      </c>
      <c r="J126" s="102" t="n">
        <v>41.82</v>
      </c>
      <c r="K126" s="102" t="n">
        <v>34</v>
      </c>
      <c r="L126" s="102"/>
      <c r="M126" s="110"/>
    </row>
    <row r="127" customFormat="false" ht="24" hidden="false" customHeight="false" outlineLevel="0" collapsed="false">
      <c r="A127" s="97" t="n">
        <v>14</v>
      </c>
      <c r="B127" s="107" t="n">
        <v>38349</v>
      </c>
      <c r="C127" s="102" t="n">
        <v>261.79</v>
      </c>
      <c r="D127" s="102" t="n">
        <v>32.62</v>
      </c>
      <c r="E127" s="108" t="n">
        <v>2.818</v>
      </c>
      <c r="F127" s="102" t="n">
        <v>13.053</v>
      </c>
      <c r="G127" s="108" t="n">
        <v>36.789</v>
      </c>
      <c r="H127" s="109" t="s">
        <v>123</v>
      </c>
      <c r="I127" s="102" t="n">
        <v>5.02</v>
      </c>
      <c r="J127" s="102" t="n">
        <v>18.06</v>
      </c>
      <c r="K127" s="102" t="n">
        <v>16.08</v>
      </c>
      <c r="L127" s="102"/>
      <c r="M127" s="110"/>
    </row>
    <row r="128" customFormat="false" ht="24" hidden="false" customHeight="false" outlineLevel="0" collapsed="false">
      <c r="A128" s="97" t="n">
        <v>15</v>
      </c>
      <c r="B128" s="107" t="n">
        <v>38363</v>
      </c>
      <c r="C128" s="102" t="n">
        <v>261.7</v>
      </c>
      <c r="D128" s="102" t="n">
        <v>28.045</v>
      </c>
      <c r="E128" s="108" t="n">
        <v>2.423</v>
      </c>
      <c r="F128" s="102" t="n">
        <v>66.247</v>
      </c>
      <c r="G128" s="108" t="n">
        <v>160.522</v>
      </c>
      <c r="H128" s="109" t="s">
        <v>67</v>
      </c>
      <c r="I128" s="102" t="n">
        <v>64.09</v>
      </c>
      <c r="J128" s="102" t="n">
        <v>73.8</v>
      </c>
      <c r="K128" s="102" t="n">
        <v>60.85</v>
      </c>
      <c r="L128" s="102"/>
      <c r="M128" s="110"/>
    </row>
    <row r="129" customFormat="false" ht="24" hidden="false" customHeight="false" outlineLevel="0" collapsed="false">
      <c r="A129" s="97" t="n">
        <v>16</v>
      </c>
      <c r="B129" s="107" t="n">
        <v>38371</v>
      </c>
      <c r="C129" s="102" t="n">
        <v>261.68</v>
      </c>
      <c r="D129" s="102" t="n">
        <v>26.005</v>
      </c>
      <c r="E129" s="108" t="n">
        <v>2.247</v>
      </c>
      <c r="F129" s="102" t="n">
        <v>49.487</v>
      </c>
      <c r="G129" s="108" t="n">
        <v>111.188</v>
      </c>
      <c r="H129" s="109" t="s">
        <v>91</v>
      </c>
      <c r="I129" s="102" t="n">
        <v>76.08</v>
      </c>
      <c r="J129" s="102" t="n">
        <v>60.52</v>
      </c>
      <c r="K129" s="102" t="n">
        <v>11.86</v>
      </c>
      <c r="L129" s="102"/>
      <c r="M129" s="110"/>
    </row>
    <row r="130" customFormat="false" ht="24" hidden="false" customHeight="false" outlineLevel="0" collapsed="false">
      <c r="A130" s="97" t="n">
        <v>17</v>
      </c>
      <c r="B130" s="107" t="n">
        <v>38383</v>
      </c>
      <c r="C130" s="102" t="n">
        <v>261.65</v>
      </c>
      <c r="D130" s="102" t="n">
        <v>20.298</v>
      </c>
      <c r="E130" s="108" t="n">
        <v>1.754</v>
      </c>
      <c r="F130" s="102" t="n">
        <v>51.667</v>
      </c>
      <c r="G130" s="108" t="n">
        <v>90.61</v>
      </c>
      <c r="H130" s="109" t="s">
        <v>124</v>
      </c>
      <c r="I130" s="102" t="n">
        <v>62.82</v>
      </c>
      <c r="J130" s="102" t="n">
        <v>31.78</v>
      </c>
      <c r="K130" s="102" t="n">
        <v>60.4</v>
      </c>
      <c r="L130" s="102"/>
      <c r="M130" s="110"/>
    </row>
    <row r="131" customFormat="false" ht="24" hidden="false" customHeight="false" outlineLevel="0" collapsed="false">
      <c r="A131" s="97" t="n">
        <v>18</v>
      </c>
      <c r="B131" s="107" t="n">
        <v>38390</v>
      </c>
      <c r="C131" s="102" t="n">
        <v>261.7</v>
      </c>
      <c r="D131" s="102" t="n">
        <v>22.983</v>
      </c>
      <c r="E131" s="108" t="n">
        <v>1.986</v>
      </c>
      <c r="F131" s="102" t="n">
        <v>48.477</v>
      </c>
      <c r="G131" s="108" t="n">
        <v>96.262</v>
      </c>
      <c r="H131" s="109" t="s">
        <v>70</v>
      </c>
      <c r="I131" s="102" t="n">
        <v>51.5</v>
      </c>
      <c r="J131" s="102" t="n">
        <v>50.49</v>
      </c>
      <c r="K131" s="102" t="n">
        <v>43.44</v>
      </c>
      <c r="L131" s="102"/>
      <c r="M131" s="110"/>
    </row>
    <row r="132" customFormat="false" ht="24" hidden="false" customHeight="false" outlineLevel="0" collapsed="false">
      <c r="A132" s="97" t="n">
        <v>19</v>
      </c>
      <c r="B132" s="107" t="n">
        <v>38401</v>
      </c>
      <c r="C132" s="102" t="n">
        <v>261.56</v>
      </c>
      <c r="D132" s="102" t="n">
        <v>12.185</v>
      </c>
      <c r="E132" s="108" t="n">
        <v>1.053</v>
      </c>
      <c r="F132" s="102" t="n">
        <v>57.743</v>
      </c>
      <c r="G132" s="108" t="n">
        <v>60.791</v>
      </c>
      <c r="H132" s="109" t="s">
        <v>94</v>
      </c>
      <c r="I132" s="102" t="n">
        <v>77.57</v>
      </c>
      <c r="J132" s="102" t="n">
        <v>50.84</v>
      </c>
      <c r="K132" s="102" t="n">
        <v>44.82</v>
      </c>
      <c r="L132" s="102"/>
      <c r="M132" s="110"/>
    </row>
    <row r="133" customFormat="false" ht="24" hidden="false" customHeight="false" outlineLevel="0" collapsed="false">
      <c r="A133" s="97" t="n">
        <v>20</v>
      </c>
      <c r="B133" s="107" t="n">
        <v>38411</v>
      </c>
      <c r="C133" s="102" t="n">
        <v>261.53</v>
      </c>
      <c r="D133" s="102" t="n">
        <v>13.848</v>
      </c>
      <c r="E133" s="108" t="n">
        <v>1.196</v>
      </c>
      <c r="F133" s="102" t="n">
        <v>37.497</v>
      </c>
      <c r="G133" s="108" t="n">
        <v>44.864</v>
      </c>
      <c r="H133" s="109" t="s">
        <v>125</v>
      </c>
      <c r="I133" s="102" t="n">
        <v>42.7</v>
      </c>
      <c r="J133" s="102" t="n">
        <v>34.49</v>
      </c>
      <c r="K133" s="102" t="n">
        <v>35.3</v>
      </c>
      <c r="L133" s="102"/>
      <c r="M133" s="110"/>
    </row>
    <row r="134" customFormat="false" ht="24" hidden="false" customHeight="false" outlineLevel="0" collapsed="false">
      <c r="A134" s="97" t="n">
        <v>21</v>
      </c>
      <c r="B134" s="107" t="n">
        <v>38412</v>
      </c>
      <c r="C134" s="102" t="n">
        <v>261.53</v>
      </c>
      <c r="D134" s="102" t="n">
        <v>13.672</v>
      </c>
      <c r="E134" s="108" t="n">
        <v>1.181</v>
      </c>
      <c r="F134" s="102" t="n">
        <v>67.807</v>
      </c>
      <c r="G134" s="108" t="n">
        <v>80.097</v>
      </c>
      <c r="H134" s="109" t="s">
        <v>73</v>
      </c>
      <c r="I134" s="102" t="n">
        <v>74.84</v>
      </c>
      <c r="J134" s="102" t="n">
        <v>71.89</v>
      </c>
      <c r="K134" s="102" t="n">
        <v>56.69</v>
      </c>
      <c r="L134" s="102"/>
      <c r="M134" s="110"/>
    </row>
    <row r="135" customFormat="false" ht="24" hidden="false" customHeight="false" outlineLevel="0" collapsed="false">
      <c r="A135" s="97" t="n">
        <v>22</v>
      </c>
      <c r="B135" s="107" t="n">
        <v>38428</v>
      </c>
      <c r="C135" s="102" t="n">
        <v>261.73</v>
      </c>
      <c r="D135" s="102" t="n">
        <v>27.498</v>
      </c>
      <c r="E135" s="108" t="n">
        <v>2.376</v>
      </c>
      <c r="F135" s="102" t="n">
        <v>55.483</v>
      </c>
      <c r="G135" s="108" t="n">
        <v>131.819</v>
      </c>
      <c r="H135" s="109" t="s">
        <v>97</v>
      </c>
      <c r="I135" s="102" t="n">
        <v>55.57</v>
      </c>
      <c r="J135" s="102" t="n">
        <v>56.91</v>
      </c>
      <c r="K135" s="102" t="n">
        <v>53.97</v>
      </c>
      <c r="L135" s="102"/>
      <c r="M135" s="110"/>
    </row>
    <row r="136" customFormat="false" ht="24.75" hidden="false" customHeight="false" outlineLevel="0" collapsed="false">
      <c r="A136" s="111" t="n">
        <v>23</v>
      </c>
      <c r="B136" s="112" t="n">
        <v>38441</v>
      </c>
      <c r="C136" s="113" t="n">
        <v>261.61</v>
      </c>
      <c r="D136" s="113" t="n">
        <v>18.528</v>
      </c>
      <c r="E136" s="114" t="n">
        <v>1.601</v>
      </c>
      <c r="F136" s="113" t="n">
        <v>25.857</v>
      </c>
      <c r="G136" s="114" t="n">
        <v>41.392</v>
      </c>
      <c r="H136" s="115" t="s">
        <v>126</v>
      </c>
      <c r="I136" s="113" t="n">
        <v>26.9</v>
      </c>
      <c r="J136" s="113" t="n">
        <v>24.82</v>
      </c>
      <c r="K136" s="113" t="n">
        <v>25.85</v>
      </c>
      <c r="L136" s="102"/>
      <c r="M136" s="110"/>
    </row>
    <row r="137" customFormat="false" ht="24.75" hidden="false" customHeight="false" outlineLevel="0" collapsed="false">
      <c r="A137" s="97" t="n">
        <v>1</v>
      </c>
      <c r="B137" s="107" t="n">
        <v>38475</v>
      </c>
      <c r="C137" s="102" t="n">
        <v>261.44</v>
      </c>
      <c r="D137" s="102"/>
      <c r="E137" s="108" t="n">
        <f aca="false">D137*0.0864</f>
        <v>0</v>
      </c>
      <c r="F137" s="102" t="n">
        <f aca="false">+AVERAGE(I137:K137)</f>
        <v>0</v>
      </c>
      <c r="G137" s="108"/>
      <c r="H137" s="109" t="s">
        <v>55</v>
      </c>
      <c r="I137" s="102" t="n">
        <v>0</v>
      </c>
      <c r="J137" s="102" t="n">
        <v>0</v>
      </c>
      <c r="K137" s="102" t="n">
        <v>0</v>
      </c>
      <c r="L137" s="102"/>
      <c r="M137" s="110"/>
    </row>
    <row r="138" customFormat="false" ht="24" hidden="false" customHeight="false" outlineLevel="0" collapsed="false">
      <c r="A138" s="97" t="n">
        <f aca="false">+A137+1</f>
        <v>2</v>
      </c>
      <c r="B138" s="107" t="n">
        <v>38489</v>
      </c>
      <c r="C138" s="102" t="n">
        <v>261.75</v>
      </c>
      <c r="D138" s="102"/>
      <c r="E138" s="108" t="n">
        <f aca="false">D138*0.0864</f>
        <v>0</v>
      </c>
      <c r="F138" s="102" t="n">
        <f aca="false">+AVERAGE(I138:K138)</f>
        <v>0</v>
      </c>
      <c r="G138" s="108"/>
      <c r="H138" s="109" t="s">
        <v>127</v>
      </c>
      <c r="I138" s="102" t="n">
        <v>0</v>
      </c>
      <c r="J138" s="102" t="n">
        <v>0</v>
      </c>
      <c r="K138" s="102" t="n">
        <v>0</v>
      </c>
      <c r="L138" s="102"/>
      <c r="M138" s="110"/>
    </row>
    <row r="139" customFormat="false" ht="24" hidden="false" customHeight="false" outlineLevel="0" collapsed="false">
      <c r="A139" s="97" t="n">
        <f aca="false">+A138+1</f>
        <v>3</v>
      </c>
      <c r="B139" s="107" t="n">
        <v>38497</v>
      </c>
      <c r="C139" s="102" t="n">
        <v>261.77</v>
      </c>
      <c r="D139" s="102"/>
      <c r="E139" s="108" t="n">
        <f aca="false">D139*0.0864</f>
        <v>0</v>
      </c>
      <c r="F139" s="102" t="n">
        <f aca="false">+AVERAGE(I139:K139)</f>
        <v>0</v>
      </c>
      <c r="G139" s="108"/>
      <c r="H139" s="109" t="s">
        <v>128</v>
      </c>
      <c r="I139" s="102" t="n">
        <v>0</v>
      </c>
      <c r="J139" s="102" t="n">
        <v>0</v>
      </c>
      <c r="K139" s="102" t="n">
        <v>0</v>
      </c>
      <c r="L139" s="102"/>
      <c r="M139" s="110"/>
    </row>
    <row r="140" customFormat="false" ht="24" hidden="false" customHeight="false" outlineLevel="0" collapsed="false">
      <c r="A140" s="97" t="n">
        <v>4</v>
      </c>
      <c r="B140" s="107" t="n">
        <v>38509</v>
      </c>
      <c r="C140" s="102" t="n">
        <v>262.5</v>
      </c>
      <c r="D140" s="102" t="n">
        <v>137.195</v>
      </c>
      <c r="E140" s="108" t="n">
        <f aca="false">D140*0.0864</f>
        <v>11.853648</v>
      </c>
      <c r="F140" s="102" t="n">
        <f aca="false">+AVERAGE(I140:K140)</f>
        <v>103.2</v>
      </c>
      <c r="G140" s="108" t="n">
        <f aca="false">F140*E140</f>
        <v>1223.2964736</v>
      </c>
      <c r="H140" s="109" t="s">
        <v>58</v>
      </c>
      <c r="I140" s="102" t="n">
        <v>129.2</v>
      </c>
      <c r="J140" s="102" t="n">
        <v>111.5</v>
      </c>
      <c r="K140" s="102" t="n">
        <v>68.9</v>
      </c>
      <c r="L140" s="102"/>
      <c r="M140" s="110"/>
    </row>
    <row r="141" customFormat="false" ht="24" hidden="false" customHeight="false" outlineLevel="0" collapsed="false">
      <c r="A141" s="97" t="n">
        <f aca="false">+A140+1</f>
        <v>5</v>
      </c>
      <c r="B141" s="107" t="n">
        <v>38516</v>
      </c>
      <c r="C141" s="102" t="n">
        <v>262.14</v>
      </c>
      <c r="D141" s="102" t="n">
        <v>77.388</v>
      </c>
      <c r="E141" s="108" t="n">
        <f aca="false">D141*0.0864</f>
        <v>6.6863232</v>
      </c>
      <c r="F141" s="102" t="n">
        <f aca="false">+AVERAGE(I141:K141)</f>
        <v>107.05</v>
      </c>
      <c r="G141" s="108" t="n">
        <f aca="false">F141*E141</f>
        <v>715.77089856</v>
      </c>
      <c r="H141" s="109" t="s">
        <v>59</v>
      </c>
      <c r="I141" s="102" t="n">
        <v>89.95</v>
      </c>
      <c r="J141" s="102" t="n">
        <v>122.7</v>
      </c>
      <c r="K141" s="102" t="n">
        <v>108.5</v>
      </c>
      <c r="L141" s="102"/>
      <c r="M141" s="110"/>
    </row>
    <row r="142" customFormat="false" ht="24" hidden="false" customHeight="false" outlineLevel="0" collapsed="false">
      <c r="A142" s="97" t="n">
        <f aca="false">+A141+1</f>
        <v>6</v>
      </c>
      <c r="B142" s="107" t="n">
        <v>38532</v>
      </c>
      <c r="C142" s="102" t="n">
        <v>261.83</v>
      </c>
      <c r="D142" s="102" t="n">
        <v>37.501</v>
      </c>
      <c r="E142" s="108" t="n">
        <f aca="false">D142*0.0864</f>
        <v>3.2400864</v>
      </c>
      <c r="F142" s="102" t="n">
        <f aca="false">+AVERAGE(I142:K142)</f>
        <v>139.1</v>
      </c>
      <c r="G142" s="108" t="n">
        <f aca="false">F142*E142</f>
        <v>450.69601824</v>
      </c>
      <c r="H142" s="109" t="s">
        <v>129</v>
      </c>
      <c r="I142" s="102" t="n">
        <v>131.2</v>
      </c>
      <c r="J142" s="102" t="n">
        <v>137.6</v>
      </c>
      <c r="K142" s="102" t="n">
        <v>148.5</v>
      </c>
      <c r="L142" s="102"/>
      <c r="M142" s="110"/>
    </row>
    <row r="143" customFormat="false" ht="24" hidden="false" customHeight="false" outlineLevel="0" collapsed="false">
      <c r="A143" s="97" t="n">
        <f aca="false">+A142+1</f>
        <v>7</v>
      </c>
      <c r="B143" s="107" t="n">
        <v>38540</v>
      </c>
      <c r="C143" s="102" t="n">
        <v>261.69</v>
      </c>
      <c r="D143" s="102" t="n">
        <v>29.834</v>
      </c>
      <c r="E143" s="108" t="n">
        <f aca="false">D143*0.0864</f>
        <v>2.5776576</v>
      </c>
      <c r="F143" s="102" t="n">
        <f aca="false">+AVERAGE(I143:K143)</f>
        <v>73.39</v>
      </c>
      <c r="G143" s="108" t="n">
        <f aca="false">F143*E143</f>
        <v>189.174291264</v>
      </c>
      <c r="H143" s="109" t="s">
        <v>61</v>
      </c>
      <c r="I143" s="102" t="n">
        <v>73.36</v>
      </c>
      <c r="J143" s="102" t="n">
        <v>78.27</v>
      </c>
      <c r="K143" s="102" t="n">
        <v>68.54</v>
      </c>
      <c r="L143" s="102"/>
      <c r="M143" s="110"/>
    </row>
    <row r="144" customFormat="false" ht="24" hidden="false" customHeight="false" outlineLevel="0" collapsed="false">
      <c r="A144" s="97" t="n">
        <f aca="false">+A143+1</f>
        <v>8</v>
      </c>
      <c r="B144" s="107" t="n">
        <v>38548</v>
      </c>
      <c r="C144" s="102" t="n">
        <v>262.65</v>
      </c>
      <c r="D144" s="102" t="n">
        <v>124.414</v>
      </c>
      <c r="E144" s="108" t="n">
        <f aca="false">D144*0.0864</f>
        <v>10.7493696</v>
      </c>
      <c r="F144" s="102" t="n">
        <f aca="false">+AVERAGE(I144:K144)</f>
        <v>66.37</v>
      </c>
      <c r="G144" s="108" t="n">
        <f aca="false">F144*E144</f>
        <v>713.435660352</v>
      </c>
      <c r="H144" s="109" t="s">
        <v>62</v>
      </c>
      <c r="I144" s="102" t="n">
        <v>92.09</v>
      </c>
      <c r="J144" s="102" t="n">
        <v>13.8</v>
      </c>
      <c r="K144" s="102" t="n">
        <v>93.22</v>
      </c>
      <c r="L144" s="102"/>
      <c r="M144" s="110"/>
    </row>
    <row r="145" customFormat="false" ht="24" hidden="false" customHeight="false" outlineLevel="0" collapsed="false">
      <c r="A145" s="97" t="n">
        <f aca="false">+A144+1</f>
        <v>9</v>
      </c>
      <c r="B145" s="107" t="n">
        <v>38558</v>
      </c>
      <c r="C145" s="102" t="n">
        <v>263.52</v>
      </c>
      <c r="D145" s="102" t="n">
        <v>321.377</v>
      </c>
      <c r="E145" s="108" t="n">
        <f aca="false">D145*0.0864</f>
        <v>27.7669728</v>
      </c>
      <c r="F145" s="102" t="n">
        <f aca="false">+AVERAGE(I145:K145)</f>
        <v>214.166666666667</v>
      </c>
      <c r="G145" s="108" t="n">
        <f aca="false">F145*E145</f>
        <v>5946.760008</v>
      </c>
      <c r="H145" s="109" t="s">
        <v>130</v>
      </c>
      <c r="I145" s="102" t="n">
        <v>158.9</v>
      </c>
      <c r="J145" s="102" t="n">
        <v>312.2</v>
      </c>
      <c r="K145" s="102" t="n">
        <v>171.4</v>
      </c>
      <c r="L145" s="102"/>
      <c r="M145" s="110"/>
    </row>
    <row r="146" customFormat="false" ht="24" hidden="false" customHeight="false" outlineLevel="0" collapsed="false">
      <c r="A146" s="97" t="n">
        <f aca="false">+A145+1</f>
        <v>10</v>
      </c>
      <c r="B146" s="107" t="n">
        <v>38567</v>
      </c>
      <c r="C146" s="102" t="n">
        <v>262.61</v>
      </c>
      <c r="D146" s="102" t="n">
        <v>150.819</v>
      </c>
      <c r="E146" s="108" t="n">
        <f aca="false">D146*0.0864</f>
        <v>13.0307616</v>
      </c>
      <c r="F146" s="102" t="n">
        <f aca="false">+AVERAGE(I146:K146)</f>
        <v>73.6966666666667</v>
      </c>
      <c r="G146" s="108" t="n">
        <f aca="false">F146*E146</f>
        <v>960.323694048</v>
      </c>
      <c r="H146" s="109" t="s">
        <v>64</v>
      </c>
      <c r="I146" s="102" t="n">
        <v>120.9</v>
      </c>
      <c r="J146" s="102" t="n">
        <v>56.24</v>
      </c>
      <c r="K146" s="102" t="n">
        <v>43.95</v>
      </c>
      <c r="L146" s="102"/>
      <c r="M146" s="110"/>
    </row>
    <row r="147" customFormat="false" ht="24" hidden="false" customHeight="false" outlineLevel="0" collapsed="false">
      <c r="A147" s="97" t="n">
        <f aca="false">+A146+1</f>
        <v>11</v>
      </c>
      <c r="B147" s="107" t="n">
        <v>38580</v>
      </c>
      <c r="C147" s="102" t="n">
        <v>265.88</v>
      </c>
      <c r="D147" s="102" t="n">
        <v>792.363</v>
      </c>
      <c r="E147" s="108" t="n">
        <f aca="false">D147*0.0864</f>
        <v>68.4601632</v>
      </c>
      <c r="F147" s="102" t="n">
        <f aca="false">+AVERAGE(I147:K147)</f>
        <v>632.4</v>
      </c>
      <c r="G147" s="108" t="n">
        <f aca="false">F147*E147</f>
        <v>43294.20720768</v>
      </c>
      <c r="H147" s="109" t="s">
        <v>65</v>
      </c>
      <c r="I147" s="102" t="n">
        <v>601.3</v>
      </c>
      <c r="J147" s="102" t="n">
        <v>628.1</v>
      </c>
      <c r="K147" s="102" t="n">
        <v>667.8</v>
      </c>
      <c r="L147" s="102"/>
      <c r="M147" s="110"/>
    </row>
    <row r="148" customFormat="false" ht="24" hidden="false" customHeight="false" outlineLevel="0" collapsed="false">
      <c r="A148" s="97" t="n">
        <f aca="false">+A147+1</f>
        <v>12</v>
      </c>
      <c r="B148" s="107" t="n">
        <v>38593</v>
      </c>
      <c r="C148" s="102" t="n">
        <v>263.95</v>
      </c>
      <c r="D148" s="102" t="n">
        <v>211.296</v>
      </c>
      <c r="E148" s="108" t="n">
        <f aca="false">D148*0.0864</f>
        <v>18.2559744</v>
      </c>
      <c r="F148" s="102" t="n">
        <f aca="false">+AVERAGE(I148:K148)</f>
        <v>190.933333333333</v>
      </c>
      <c r="G148" s="108" t="n">
        <f aca="false">F148*E148</f>
        <v>3485.67404544</v>
      </c>
      <c r="H148" s="109" t="s">
        <v>131</v>
      </c>
      <c r="I148" s="102" t="n">
        <v>197.7</v>
      </c>
      <c r="J148" s="102" t="n">
        <v>214.9</v>
      </c>
      <c r="K148" s="102" t="n">
        <v>160.2</v>
      </c>
      <c r="L148" s="102"/>
      <c r="M148" s="110"/>
    </row>
    <row r="149" customFormat="false" ht="24" hidden="false" customHeight="false" outlineLevel="0" collapsed="false">
      <c r="A149" s="97" t="n">
        <f aca="false">+A148+1</f>
        <v>13</v>
      </c>
      <c r="B149" s="107" t="n">
        <v>38602</v>
      </c>
      <c r="C149" s="102" t="n">
        <v>263.405</v>
      </c>
      <c r="D149" s="102"/>
      <c r="E149" s="108" t="n">
        <f aca="false">D149*0.0864</f>
        <v>0</v>
      </c>
      <c r="F149" s="102" t="n">
        <f aca="false">+AVERAGE(I149:K149)</f>
        <v>0</v>
      </c>
      <c r="G149" s="108"/>
      <c r="H149" s="109" t="s">
        <v>132</v>
      </c>
      <c r="I149" s="102" t="n">
        <v>0</v>
      </c>
      <c r="J149" s="102" t="n">
        <v>0</v>
      </c>
      <c r="K149" s="102" t="n">
        <v>0</v>
      </c>
      <c r="L149" s="102"/>
      <c r="M149" s="110"/>
    </row>
    <row r="150" customFormat="false" ht="24" hidden="false" customHeight="false" outlineLevel="0" collapsed="false">
      <c r="A150" s="97" t="n">
        <f aca="false">+A149+1</f>
        <v>14</v>
      </c>
      <c r="B150" s="107" t="n">
        <v>38616</v>
      </c>
      <c r="C150" s="102" t="n">
        <v>267.565</v>
      </c>
      <c r="D150" s="102"/>
      <c r="E150" s="108" t="n">
        <f aca="false">D150*0.0864</f>
        <v>0</v>
      </c>
      <c r="F150" s="102" t="n">
        <f aca="false">+AVERAGE(I150:K150)</f>
        <v>0</v>
      </c>
      <c r="G150" s="108"/>
      <c r="H150" s="109" t="s">
        <v>133</v>
      </c>
      <c r="I150" s="102" t="n">
        <v>0</v>
      </c>
      <c r="J150" s="102" t="n">
        <v>0</v>
      </c>
      <c r="K150" s="102" t="n">
        <v>0</v>
      </c>
      <c r="L150" s="102"/>
      <c r="M150" s="110"/>
    </row>
    <row r="151" customFormat="false" ht="24" hidden="false" customHeight="false" outlineLevel="0" collapsed="false">
      <c r="A151" s="97" t="n">
        <f aca="false">+A150+1</f>
        <v>15</v>
      </c>
      <c r="B151" s="107" t="n">
        <v>38620</v>
      </c>
      <c r="C151" s="102" t="n">
        <v>265.39</v>
      </c>
      <c r="D151" s="102"/>
      <c r="E151" s="108" t="n">
        <f aca="false">D151*0.0864</f>
        <v>0</v>
      </c>
      <c r="F151" s="102" t="n">
        <f aca="false">+AVERAGE(I151:K151)</f>
        <v>0</v>
      </c>
      <c r="G151" s="108"/>
      <c r="H151" s="109" t="s">
        <v>134</v>
      </c>
      <c r="I151" s="102" t="n">
        <v>0</v>
      </c>
      <c r="J151" s="102" t="n">
        <v>0</v>
      </c>
      <c r="K151" s="102" t="n">
        <v>0</v>
      </c>
      <c r="L151" s="102"/>
      <c r="M151" s="110"/>
    </row>
    <row r="152" customFormat="false" ht="24" hidden="false" customHeight="false" outlineLevel="0" collapsed="false">
      <c r="A152" s="97" t="n">
        <f aca="false">+A151+1</f>
        <v>16</v>
      </c>
      <c r="B152" s="107" t="n">
        <v>38642</v>
      </c>
      <c r="C152" s="102" t="n">
        <v>262.95</v>
      </c>
      <c r="D152" s="102"/>
      <c r="E152" s="108" t="n">
        <f aca="false">D152*0.0864</f>
        <v>0</v>
      </c>
      <c r="F152" s="102" t="n">
        <f aca="false">+AVERAGE(I152:K152)</f>
        <v>0</v>
      </c>
      <c r="G152" s="108"/>
      <c r="H152" s="109" t="s">
        <v>135</v>
      </c>
      <c r="I152" s="102" t="n">
        <v>0</v>
      </c>
      <c r="J152" s="102" t="n">
        <v>0</v>
      </c>
      <c r="K152" s="102" t="n">
        <v>0</v>
      </c>
      <c r="L152" s="102"/>
      <c r="M152" s="110"/>
    </row>
    <row r="153" customFormat="false" ht="24" hidden="false" customHeight="false" outlineLevel="0" collapsed="false">
      <c r="A153" s="97" t="n">
        <f aca="false">+A152+1</f>
        <v>17</v>
      </c>
      <c r="B153" s="107" t="n">
        <v>38645</v>
      </c>
      <c r="C153" s="102" t="n">
        <v>262.78</v>
      </c>
      <c r="D153" s="102"/>
      <c r="E153" s="108" t="n">
        <f aca="false">D153*0.0864</f>
        <v>0</v>
      </c>
      <c r="F153" s="102" t="n">
        <f aca="false">+AVERAGE(I153:K153)</f>
        <v>0</v>
      </c>
      <c r="G153" s="108"/>
      <c r="H153" s="109" t="s">
        <v>136</v>
      </c>
      <c r="I153" s="102" t="n">
        <v>0</v>
      </c>
      <c r="J153" s="102" t="n">
        <v>0</v>
      </c>
      <c r="K153" s="102" t="n">
        <v>0</v>
      </c>
      <c r="L153" s="102"/>
      <c r="M153" s="110"/>
    </row>
    <row r="154" customFormat="false" ht="24" hidden="false" customHeight="false" outlineLevel="0" collapsed="false">
      <c r="A154" s="122" t="n">
        <f aca="false">+A153+1</f>
        <v>18</v>
      </c>
      <c r="B154" s="123" t="n">
        <v>38653</v>
      </c>
      <c r="C154" s="124" t="n">
        <v>262.65</v>
      </c>
      <c r="D154" s="124"/>
      <c r="E154" s="125" t="n">
        <f aca="false">D154*0.0864</f>
        <v>0</v>
      </c>
      <c r="F154" s="124" t="n">
        <f aca="false">+AVERAGE(I154:K154)</f>
        <v>0</v>
      </c>
      <c r="G154" s="125"/>
      <c r="H154" s="126" t="s">
        <v>137</v>
      </c>
      <c r="I154" s="124" t="n">
        <v>0</v>
      </c>
      <c r="J154" s="124" t="n">
        <v>0</v>
      </c>
      <c r="K154" s="124" t="n">
        <v>0</v>
      </c>
      <c r="L154" s="102"/>
      <c r="M154" s="110"/>
    </row>
    <row r="155" customFormat="false" ht="24" hidden="false" customHeight="false" outlineLevel="0" collapsed="false">
      <c r="A155" s="97" t="n">
        <v>1</v>
      </c>
      <c r="B155" s="107" t="n">
        <v>38867</v>
      </c>
      <c r="C155" s="102" t="n">
        <v>262.51</v>
      </c>
      <c r="D155" s="102" t="n">
        <v>161.542</v>
      </c>
      <c r="E155" s="108" t="n">
        <f aca="false">D155*0.0864</f>
        <v>13.9572288</v>
      </c>
      <c r="F155" s="102" t="n">
        <f aca="false">+AVERAGE(I155:K155)</f>
        <v>148.666666666667</v>
      </c>
      <c r="G155" s="108" t="n">
        <f aca="false">F155*E155</f>
        <v>2074.9746816</v>
      </c>
      <c r="H155" s="109" t="s">
        <v>138</v>
      </c>
      <c r="I155" s="102" t="n">
        <v>141.7</v>
      </c>
      <c r="J155" s="102" t="n">
        <v>178.8</v>
      </c>
      <c r="K155" s="102" t="n">
        <v>125.5</v>
      </c>
      <c r="L155" s="102"/>
      <c r="M155" s="110"/>
    </row>
    <row r="156" customFormat="false" ht="24" hidden="false" customHeight="false" outlineLevel="0" collapsed="false">
      <c r="A156" s="97" t="n">
        <v>2</v>
      </c>
      <c r="B156" s="107" t="n">
        <v>38888</v>
      </c>
      <c r="C156" s="102" t="n">
        <v>262.3</v>
      </c>
      <c r="D156" s="102" t="n">
        <v>109.584</v>
      </c>
      <c r="E156" s="108" t="n">
        <f aca="false">D156*0.0864</f>
        <v>9.4680576</v>
      </c>
      <c r="F156" s="102" t="n">
        <f aca="false">+AVERAGE(I156:K156)</f>
        <v>141.366666666667</v>
      </c>
      <c r="G156" s="108" t="n">
        <f aca="false">F156*E156</f>
        <v>1338.46774272</v>
      </c>
      <c r="H156" s="109" t="s">
        <v>139</v>
      </c>
      <c r="I156" s="102" t="n">
        <v>143.1</v>
      </c>
      <c r="J156" s="102" t="n">
        <v>131.4</v>
      </c>
      <c r="K156" s="102" t="n">
        <v>149.6</v>
      </c>
      <c r="L156" s="102"/>
      <c r="M156" s="110"/>
    </row>
    <row r="157" customFormat="false" ht="24" hidden="false" customHeight="false" outlineLevel="0" collapsed="false">
      <c r="A157" s="97" t="n">
        <v>3</v>
      </c>
      <c r="B157" s="107" t="n">
        <v>38904</v>
      </c>
      <c r="C157" s="102" t="n">
        <v>262.13</v>
      </c>
      <c r="D157" s="102" t="n">
        <v>88.594</v>
      </c>
      <c r="E157" s="108" t="n">
        <f aca="false">D157*0.0864</f>
        <v>7.6545216</v>
      </c>
      <c r="F157" s="102" t="n">
        <f aca="false">+AVERAGE(I157:K157)</f>
        <v>120.196666666667</v>
      </c>
      <c r="G157" s="108" t="n">
        <f aca="false">F157*E157</f>
        <v>920.047981248</v>
      </c>
      <c r="H157" s="109" t="s">
        <v>140</v>
      </c>
      <c r="I157" s="102" t="n">
        <v>88.39</v>
      </c>
      <c r="J157" s="102" t="n">
        <v>130.6</v>
      </c>
      <c r="K157" s="102" t="n">
        <v>141.6</v>
      </c>
      <c r="L157" s="102"/>
      <c r="M157" s="110"/>
    </row>
    <row r="158" customFormat="false" ht="24.75" hidden="false" customHeight="false" outlineLevel="0" collapsed="false">
      <c r="A158" s="127" t="n">
        <v>4</v>
      </c>
      <c r="B158" s="128" t="n">
        <v>38910</v>
      </c>
      <c r="C158" s="129" t="n">
        <v>262.52</v>
      </c>
      <c r="D158" s="129" t="n">
        <v>160.691</v>
      </c>
      <c r="E158" s="130" t="n">
        <f aca="false">D158*0.0864</f>
        <v>13.8837024</v>
      </c>
      <c r="F158" s="129" t="n">
        <f aca="false">+AVERAGE(I158:K158)</f>
        <v>147.966666666667</v>
      </c>
      <c r="G158" s="130" t="n">
        <f aca="false">F158*E158</f>
        <v>2054.32516512</v>
      </c>
      <c r="H158" s="131" t="s">
        <v>128</v>
      </c>
      <c r="I158" s="129" t="n">
        <v>219.6</v>
      </c>
      <c r="J158" s="129" t="n">
        <v>103.2</v>
      </c>
      <c r="K158" s="129" t="n">
        <v>121.1</v>
      </c>
      <c r="L158" s="102"/>
      <c r="M158" s="110"/>
    </row>
    <row r="159" customFormat="false" ht="24" hidden="false" customHeight="false" outlineLevel="0" collapsed="false">
      <c r="A159" s="97" t="n">
        <v>1</v>
      </c>
      <c r="B159" s="107" t="n">
        <v>39198</v>
      </c>
      <c r="C159" s="102" t="n">
        <v>261.44</v>
      </c>
      <c r="D159" s="102" t="n">
        <v>7.014</v>
      </c>
      <c r="E159" s="108" t="n">
        <f aca="false">D159*0.0864</f>
        <v>0.6060096</v>
      </c>
      <c r="F159" s="102" t="n">
        <f aca="false">+AVERAGE(I159:K159)</f>
        <v>168.820666666667</v>
      </c>
      <c r="G159" s="108" t="n">
        <f aca="false">F159*E159</f>
        <v>102.3069446784</v>
      </c>
      <c r="H159" s="109" t="s">
        <v>52</v>
      </c>
      <c r="I159" s="102" t="n">
        <v>178.053</v>
      </c>
      <c r="J159" s="102" t="n">
        <v>168.462</v>
      </c>
      <c r="K159" s="102" t="n">
        <v>159.947</v>
      </c>
      <c r="L159" s="102"/>
      <c r="M159" s="110"/>
    </row>
    <row r="160" customFormat="false" ht="24" hidden="false" customHeight="false" outlineLevel="0" collapsed="false">
      <c r="A160" s="97" t="n">
        <f aca="false">+A159+1</f>
        <v>2</v>
      </c>
      <c r="B160" s="107" t="n">
        <v>39211</v>
      </c>
      <c r="C160" s="102" t="n">
        <v>261.2</v>
      </c>
      <c r="D160" s="102" t="n">
        <v>399.308</v>
      </c>
      <c r="E160" s="108" t="n">
        <f aca="false">D160*0.0864</f>
        <v>34.5002112</v>
      </c>
      <c r="F160" s="102" t="n">
        <f aca="false">+AVERAGE(I160:K160)</f>
        <v>297.911666666667</v>
      </c>
      <c r="G160" s="108" t="n">
        <f aca="false">F160*E160</f>
        <v>10278.015418944</v>
      </c>
      <c r="H160" s="109" t="s">
        <v>53</v>
      </c>
      <c r="I160" s="102" t="n">
        <v>313.208</v>
      </c>
      <c r="J160" s="102" t="n">
        <v>302.425</v>
      </c>
      <c r="K160" s="102" t="n">
        <v>278.102</v>
      </c>
      <c r="L160" s="102"/>
      <c r="M160" s="110"/>
    </row>
    <row r="161" customFormat="false" ht="24" hidden="false" customHeight="false" outlineLevel="0" collapsed="false">
      <c r="A161" s="97" t="n">
        <f aca="false">+A160+1</f>
        <v>3</v>
      </c>
      <c r="B161" s="107" t="n">
        <v>39220</v>
      </c>
      <c r="C161" s="102" t="n">
        <v>263.75</v>
      </c>
      <c r="D161" s="102" t="n">
        <v>476.155</v>
      </c>
      <c r="E161" s="108" t="n">
        <f aca="false">D161*0.0864</f>
        <v>41.139792</v>
      </c>
      <c r="F161" s="102" t="n">
        <f aca="false">+AVERAGE(I161:K161)</f>
        <v>457.34</v>
      </c>
      <c r="G161" s="108" t="n">
        <f aca="false">F161*E161</f>
        <v>18814.87247328</v>
      </c>
      <c r="H161" s="109" t="s">
        <v>141</v>
      </c>
      <c r="I161" s="102" t="n">
        <v>368.644</v>
      </c>
      <c r="J161" s="102" t="n">
        <v>342.748</v>
      </c>
      <c r="K161" s="102" t="n">
        <v>660.628</v>
      </c>
      <c r="L161" s="102"/>
      <c r="M161" s="110"/>
    </row>
    <row r="162" customFormat="false" ht="24" hidden="false" customHeight="false" outlineLevel="0" collapsed="false">
      <c r="A162" s="97" t="n">
        <f aca="false">+A161+1</f>
        <v>4</v>
      </c>
      <c r="B162" s="107" t="n">
        <v>39232</v>
      </c>
      <c r="C162" s="102" t="n">
        <v>262.05</v>
      </c>
      <c r="D162" s="102" t="n">
        <v>79.767</v>
      </c>
      <c r="E162" s="108" t="n">
        <f aca="false">D162*0.0864</f>
        <v>6.8918688</v>
      </c>
      <c r="F162" s="102" t="n">
        <f aca="false">+AVERAGE(I162:K162)</f>
        <v>61.5563333333333</v>
      </c>
      <c r="G162" s="108" t="n">
        <f aca="false">F162*E162</f>
        <v>424.2381731424</v>
      </c>
      <c r="H162" s="109" t="s">
        <v>116</v>
      </c>
      <c r="I162" s="102" t="n">
        <v>51.448</v>
      </c>
      <c r="J162" s="102" t="n">
        <v>58.196</v>
      </c>
      <c r="K162" s="102" t="n">
        <v>75.025</v>
      </c>
      <c r="L162" s="102"/>
      <c r="M162" s="110"/>
    </row>
    <row r="163" customFormat="false" ht="24" hidden="false" customHeight="false" outlineLevel="0" collapsed="false">
      <c r="A163" s="97" t="n">
        <f aca="false">+A162+1</f>
        <v>5</v>
      </c>
      <c r="B163" s="107" t="n">
        <v>39244</v>
      </c>
      <c r="C163" s="102" t="n">
        <v>262.15</v>
      </c>
      <c r="D163" s="102" t="n">
        <v>94.095</v>
      </c>
      <c r="E163" s="108" t="n">
        <f aca="false">D163*0.0864</f>
        <v>8.129808</v>
      </c>
      <c r="F163" s="102" t="n">
        <f aca="false">+AVERAGE(I163:K163)</f>
        <v>108.538</v>
      </c>
      <c r="G163" s="108" t="n">
        <f aca="false">F163*E163</f>
        <v>882.393100704</v>
      </c>
      <c r="H163" s="109" t="s">
        <v>55</v>
      </c>
      <c r="I163" s="102" t="n">
        <v>111.834</v>
      </c>
      <c r="J163" s="102" t="n">
        <v>107.058</v>
      </c>
      <c r="K163" s="102" t="n">
        <v>106.722</v>
      </c>
      <c r="L163" s="102"/>
      <c r="M163" s="110"/>
    </row>
    <row r="164" customFormat="false" ht="24" hidden="false" customHeight="false" outlineLevel="0" collapsed="false">
      <c r="A164" s="97" t="n">
        <f aca="false">+A163+1</f>
        <v>6</v>
      </c>
      <c r="B164" s="107" t="n">
        <v>39252</v>
      </c>
      <c r="C164" s="102" t="n">
        <v>262.11</v>
      </c>
      <c r="D164" s="102" t="n">
        <v>94.681</v>
      </c>
      <c r="E164" s="108" t="n">
        <f aca="false">D164*0.0864</f>
        <v>8.1804384</v>
      </c>
      <c r="F164" s="102" t="n">
        <f aca="false">+AVERAGE(I164:K164)</f>
        <v>117.859</v>
      </c>
      <c r="G164" s="108" t="n">
        <f aca="false">F164*E164</f>
        <v>964.1382893856</v>
      </c>
      <c r="H164" s="109" t="s">
        <v>56</v>
      </c>
      <c r="I164" s="102" t="n">
        <v>113.007</v>
      </c>
      <c r="J164" s="102" t="n">
        <v>143.077</v>
      </c>
      <c r="K164" s="102" t="n">
        <v>97.493</v>
      </c>
      <c r="L164" s="102"/>
      <c r="M164" s="110"/>
    </row>
    <row r="165" customFormat="false" ht="24" hidden="false" customHeight="false" outlineLevel="0" collapsed="false">
      <c r="A165" s="97" t="n">
        <f aca="false">+A164+1</f>
        <v>7</v>
      </c>
      <c r="B165" s="107" t="n">
        <v>39260</v>
      </c>
      <c r="C165" s="102" t="n">
        <v>261.96</v>
      </c>
      <c r="D165" s="102" t="n">
        <v>70.108</v>
      </c>
      <c r="E165" s="108" t="n">
        <f aca="false">D165*0.0864</f>
        <v>6.0573312</v>
      </c>
      <c r="F165" s="102" t="n">
        <f aca="false">+AVERAGE(I165:K165)</f>
        <v>105.278</v>
      </c>
      <c r="G165" s="108" t="n">
        <f aca="false">F165*E165</f>
        <v>637.7037140736</v>
      </c>
      <c r="H165" s="109" t="s">
        <v>142</v>
      </c>
      <c r="I165" s="102" t="n">
        <v>100.13</v>
      </c>
      <c r="J165" s="102" t="n">
        <v>105.934</v>
      </c>
      <c r="K165" s="102" t="n">
        <v>109.77</v>
      </c>
      <c r="L165" s="102"/>
      <c r="M165" s="110"/>
    </row>
    <row r="166" customFormat="false" ht="24" hidden="false" customHeight="false" outlineLevel="0" collapsed="false">
      <c r="A166" s="97" t="n">
        <f aca="false">+A165+1</f>
        <v>8</v>
      </c>
      <c r="B166" s="107" t="n">
        <v>39268</v>
      </c>
      <c r="C166" s="102" t="n">
        <v>262.06</v>
      </c>
      <c r="D166" s="102" t="n">
        <v>102.572</v>
      </c>
      <c r="E166" s="108" t="n">
        <f aca="false">D166*0.0864</f>
        <v>8.8622208</v>
      </c>
      <c r="F166" s="102" t="n">
        <f aca="false">+AVERAGE(I166:K166)</f>
        <v>103.881333333333</v>
      </c>
      <c r="G166" s="108" t="n">
        <f aca="false">F166*E166</f>
        <v>920.6193129984</v>
      </c>
      <c r="H166" s="109" t="s">
        <v>118</v>
      </c>
      <c r="I166" s="102" t="n">
        <v>121.647</v>
      </c>
      <c r="J166" s="102" t="n">
        <v>106.349</v>
      </c>
      <c r="K166" s="102" t="n">
        <v>83.648</v>
      </c>
      <c r="L166" s="102"/>
      <c r="M166" s="110"/>
    </row>
    <row r="167" customFormat="false" ht="24" hidden="false" customHeight="false" outlineLevel="0" collapsed="false">
      <c r="A167" s="97" t="n">
        <f aca="false">+A166+1</f>
        <v>9</v>
      </c>
      <c r="B167" s="107" t="n">
        <v>39282</v>
      </c>
      <c r="C167" s="102" t="n">
        <v>261.73</v>
      </c>
      <c r="D167" s="102" t="n">
        <v>36.87</v>
      </c>
      <c r="E167" s="108" t="n">
        <f aca="false">D167*0.0864</f>
        <v>3.185568</v>
      </c>
      <c r="F167" s="102" t="n">
        <f aca="false">+AVERAGE(I167:K167)</f>
        <v>98.5643333333333</v>
      </c>
      <c r="G167" s="108" t="n">
        <f aca="false">F167*E167</f>
        <v>313.983386208</v>
      </c>
      <c r="H167" s="109" t="s">
        <v>58</v>
      </c>
      <c r="I167" s="102" t="n">
        <v>107.403</v>
      </c>
      <c r="J167" s="102" t="n">
        <v>84.64</v>
      </c>
      <c r="K167" s="102" t="n">
        <v>103.65</v>
      </c>
      <c r="L167" s="102"/>
      <c r="M167" s="110"/>
    </row>
    <row r="168" customFormat="false" ht="24" hidden="false" customHeight="false" outlineLevel="0" collapsed="false">
      <c r="A168" s="97" t="n">
        <f aca="false">+A167+1</f>
        <v>10</v>
      </c>
      <c r="B168" s="107" t="n">
        <v>39289</v>
      </c>
      <c r="C168" s="102" t="n">
        <v>262.28</v>
      </c>
      <c r="D168" s="102" t="n">
        <v>138.99</v>
      </c>
      <c r="E168" s="108" t="n">
        <f aca="false">D168*0.0864</f>
        <v>12.008736</v>
      </c>
      <c r="F168" s="102" t="n">
        <f aca="false">+AVERAGE(I168:K168)</f>
        <v>106.414333333333</v>
      </c>
      <c r="G168" s="108" t="n">
        <f aca="false">F168*E168</f>
        <v>1277.901635616</v>
      </c>
      <c r="H168" s="109" t="s">
        <v>59</v>
      </c>
      <c r="I168" s="102" t="n">
        <v>115.009</v>
      </c>
      <c r="J168" s="102" t="n">
        <v>94.444</v>
      </c>
      <c r="K168" s="102" t="n">
        <v>109.79</v>
      </c>
      <c r="L168" s="102"/>
      <c r="M168" s="110"/>
    </row>
    <row r="169" customFormat="false" ht="24" hidden="false" customHeight="false" outlineLevel="0" collapsed="false">
      <c r="A169" s="97" t="n">
        <f aca="false">+A168+1</f>
        <v>11</v>
      </c>
      <c r="B169" s="107" t="n">
        <v>39304</v>
      </c>
      <c r="C169" s="102" t="n">
        <v>262.66</v>
      </c>
      <c r="D169" s="102" t="n">
        <v>220.514</v>
      </c>
      <c r="E169" s="108" t="n">
        <f aca="false">D169*0.0864</f>
        <v>19.0524096</v>
      </c>
      <c r="F169" s="102" t="n">
        <f aca="false">+AVERAGE(I169:K169)</f>
        <v>294.357333333333</v>
      </c>
      <c r="G169" s="108" t="n">
        <f aca="false">F169*E169</f>
        <v>5608.2164834304</v>
      </c>
      <c r="H169" s="109" t="s">
        <v>143</v>
      </c>
      <c r="I169" s="102" t="n">
        <v>243.274</v>
      </c>
      <c r="J169" s="102" t="n">
        <v>363.643</v>
      </c>
      <c r="K169" s="102" t="n">
        <v>276.155</v>
      </c>
      <c r="L169" s="102"/>
      <c r="M169" s="110"/>
    </row>
    <row r="170" customFormat="false" ht="24" hidden="false" customHeight="false" outlineLevel="0" collapsed="false">
      <c r="A170" s="97" t="n">
        <f aca="false">+A169+1</f>
        <v>12</v>
      </c>
      <c r="B170" s="107" t="n">
        <v>39314</v>
      </c>
      <c r="C170" s="102" t="n">
        <v>262.33</v>
      </c>
      <c r="D170" s="102" t="n">
        <v>142.289</v>
      </c>
      <c r="E170" s="108" t="n">
        <f aca="false">D170*0.0864</f>
        <v>12.2937696</v>
      </c>
      <c r="F170" s="102" t="n">
        <f aca="false">+AVERAGE(I170:K170)</f>
        <v>59.355</v>
      </c>
      <c r="G170" s="108" t="n">
        <f aca="false">F170*E170</f>
        <v>729.696694608</v>
      </c>
      <c r="H170" s="109" t="s">
        <v>120</v>
      </c>
      <c r="I170" s="102" t="n">
        <v>59.278</v>
      </c>
      <c r="J170" s="102" t="n">
        <v>61.097</v>
      </c>
      <c r="K170" s="102" t="n">
        <v>57.69</v>
      </c>
      <c r="L170" s="102"/>
      <c r="M170" s="110"/>
    </row>
    <row r="171" customFormat="false" ht="24" hidden="false" customHeight="false" outlineLevel="0" collapsed="false">
      <c r="A171" s="97" t="n">
        <f aca="false">+A170+1</f>
        <v>13</v>
      </c>
      <c r="B171" s="107" t="n">
        <v>39323</v>
      </c>
      <c r="C171" s="102" t="n">
        <v>262.62</v>
      </c>
      <c r="D171" s="102" t="n">
        <v>216.948</v>
      </c>
      <c r="E171" s="108" t="n">
        <f aca="false">D171*0.0864</f>
        <v>18.7443072</v>
      </c>
      <c r="F171" s="102" t="n">
        <f aca="false">+AVERAGE(I171:K171)</f>
        <v>78.741</v>
      </c>
      <c r="G171" s="108" t="n">
        <f aca="false">F171*E171</f>
        <v>1475.9454932352</v>
      </c>
      <c r="H171" s="109" t="s">
        <v>61</v>
      </c>
      <c r="I171" s="102" t="n">
        <v>73.407</v>
      </c>
      <c r="J171" s="102" t="n">
        <v>76.464</v>
      </c>
      <c r="K171" s="102" t="n">
        <v>86.352</v>
      </c>
      <c r="L171" s="102"/>
      <c r="M171" s="110"/>
    </row>
    <row r="172" customFormat="false" ht="24" hidden="false" customHeight="false" outlineLevel="0" collapsed="false">
      <c r="A172" s="97" t="n">
        <f aca="false">+A171+1</f>
        <v>14</v>
      </c>
      <c r="B172" s="107" t="n">
        <v>39331</v>
      </c>
      <c r="C172" s="102" t="n">
        <v>262.58</v>
      </c>
      <c r="D172" s="102" t="n">
        <v>200.573</v>
      </c>
      <c r="E172" s="108" t="n">
        <f aca="false">D172*0.0864</f>
        <v>17.3295072</v>
      </c>
      <c r="F172" s="102" t="n">
        <f aca="false">+AVERAGE(I172:K172)</f>
        <v>112.531333333333</v>
      </c>
      <c r="G172" s="108" t="n">
        <f aca="false">F172*E172</f>
        <v>1950.1125512256</v>
      </c>
      <c r="H172" s="109" t="s">
        <v>62</v>
      </c>
      <c r="I172" s="102" t="n">
        <v>116.853</v>
      </c>
      <c r="J172" s="102" t="n">
        <v>102.677</v>
      </c>
      <c r="K172" s="102" t="n">
        <v>118.064</v>
      </c>
      <c r="L172" s="102"/>
      <c r="M172" s="110"/>
    </row>
    <row r="173" customFormat="false" ht="24" hidden="false" customHeight="false" outlineLevel="0" collapsed="false">
      <c r="A173" s="97" t="n">
        <f aca="false">+A172+1</f>
        <v>15</v>
      </c>
      <c r="B173" s="107" t="n">
        <v>39345</v>
      </c>
      <c r="C173" s="102" t="n">
        <v>264.3</v>
      </c>
      <c r="D173" s="102" t="n">
        <v>752.5</v>
      </c>
      <c r="E173" s="108" t="n">
        <f aca="false">D173*0.0864</f>
        <v>65.016</v>
      </c>
      <c r="F173" s="102" t="n">
        <f aca="false">+AVERAGE(I173:K173)</f>
        <v>372.293333333333</v>
      </c>
      <c r="G173" s="108" t="n">
        <f aca="false">F173*E173</f>
        <v>24205.02336</v>
      </c>
      <c r="H173" s="109" t="s">
        <v>144</v>
      </c>
      <c r="I173" s="102" t="n">
        <v>386.706</v>
      </c>
      <c r="J173" s="102" t="n">
        <v>318.615</v>
      </c>
      <c r="K173" s="102" t="n">
        <v>411.559</v>
      </c>
      <c r="L173" s="102"/>
      <c r="M173" s="110"/>
    </row>
    <row r="174" customFormat="false" ht="24" hidden="false" customHeight="false" outlineLevel="0" collapsed="false">
      <c r="A174" s="97" t="n">
        <f aca="false">+A173+1</f>
        <v>16</v>
      </c>
      <c r="B174" s="107" t="n">
        <v>39355</v>
      </c>
      <c r="C174" s="102" t="n">
        <v>264.1</v>
      </c>
      <c r="D174" s="102" t="n">
        <v>552.093</v>
      </c>
      <c r="E174" s="108" t="n">
        <f aca="false">D174*0.0864</f>
        <v>47.7008352</v>
      </c>
      <c r="F174" s="102" t="n">
        <f aca="false">+AVERAGE(I174:K174)</f>
        <v>346.845333333333</v>
      </c>
      <c r="G174" s="108" t="n">
        <f aca="false">F174*E174</f>
        <v>16544.8120852224</v>
      </c>
      <c r="H174" s="109" t="s">
        <v>122</v>
      </c>
      <c r="I174" s="102" t="n">
        <v>336.041</v>
      </c>
      <c r="J174" s="102" t="n">
        <v>346.533</v>
      </c>
      <c r="K174" s="102" t="n">
        <v>357.962</v>
      </c>
      <c r="L174" s="102"/>
      <c r="M174" s="110"/>
    </row>
    <row r="175" customFormat="false" ht="24" hidden="false" customHeight="false" outlineLevel="0" collapsed="false">
      <c r="A175" s="97" t="n">
        <f aca="false">+A174+1</f>
        <v>17</v>
      </c>
      <c r="B175" s="107" t="n">
        <v>39363</v>
      </c>
      <c r="C175" s="102" t="n">
        <v>263.84</v>
      </c>
      <c r="D175" s="102" t="n">
        <v>494.518</v>
      </c>
      <c r="E175" s="108" t="n">
        <f aca="false">D175*0.0864</f>
        <v>42.7263552</v>
      </c>
      <c r="F175" s="102" t="n">
        <f aca="false">+AVERAGE(I175:K175)</f>
        <v>71.277</v>
      </c>
      <c r="G175" s="108" t="n">
        <f aca="false">F175*E175</f>
        <v>3045.4064195904</v>
      </c>
      <c r="H175" s="109" t="s">
        <v>64</v>
      </c>
      <c r="I175" s="102" t="n">
        <v>69.424</v>
      </c>
      <c r="J175" s="102" t="n">
        <v>72.651</v>
      </c>
      <c r="K175" s="102" t="n">
        <v>71.756</v>
      </c>
      <c r="L175" s="102"/>
      <c r="M175" s="110"/>
    </row>
    <row r="176" customFormat="false" ht="24" hidden="false" customHeight="false" outlineLevel="0" collapsed="false">
      <c r="A176" s="97" t="n">
        <f aca="false">+A175+1</f>
        <v>18</v>
      </c>
      <c r="B176" s="107" t="n">
        <v>39372</v>
      </c>
      <c r="C176" s="102" t="n">
        <v>263.55</v>
      </c>
      <c r="D176" s="102" t="n">
        <v>400.961</v>
      </c>
      <c r="E176" s="108" t="n">
        <f aca="false">D176*0.0864</f>
        <v>34.6430304</v>
      </c>
      <c r="F176" s="102" t="n">
        <f aca="false">+AVERAGE(I176:K176)</f>
        <v>248.313666666667</v>
      </c>
      <c r="G176" s="108" t="n">
        <f aca="false">F176*E176</f>
        <v>8602.3379030688</v>
      </c>
      <c r="H176" s="109" t="s">
        <v>65</v>
      </c>
      <c r="I176" s="102" t="n">
        <v>254.527</v>
      </c>
      <c r="J176" s="102" t="n">
        <v>240.613</v>
      </c>
      <c r="K176" s="102" t="n">
        <v>249.801</v>
      </c>
      <c r="L176" s="102"/>
      <c r="M176" s="110"/>
    </row>
    <row r="177" customFormat="false" ht="24" hidden="false" customHeight="false" outlineLevel="0" collapsed="false">
      <c r="A177" s="97" t="n">
        <f aca="false">+A176+1</f>
        <v>19</v>
      </c>
      <c r="B177" s="107" t="n">
        <v>39381</v>
      </c>
      <c r="C177" s="102" t="n">
        <v>262.25</v>
      </c>
      <c r="D177" s="102" t="n">
        <v>127.687</v>
      </c>
      <c r="E177" s="108" t="n">
        <f aca="false">D177*0.0864</f>
        <v>11.0321568</v>
      </c>
      <c r="F177" s="102" t="n">
        <f aca="false">+AVERAGE(I177:K177)</f>
        <v>76.7006666666667</v>
      </c>
      <c r="G177" s="108" t="n">
        <f aca="false">F177*E177</f>
        <v>846.1737813312</v>
      </c>
      <c r="H177" s="109" t="s">
        <v>66</v>
      </c>
      <c r="I177" s="102" t="n">
        <v>81.014</v>
      </c>
      <c r="J177" s="102" t="n">
        <v>84.246</v>
      </c>
      <c r="K177" s="102" t="n">
        <v>64.842</v>
      </c>
      <c r="L177" s="102"/>
      <c r="M177" s="110"/>
    </row>
    <row r="178" customFormat="false" ht="24" hidden="false" customHeight="false" outlineLevel="0" collapsed="false">
      <c r="A178" s="97" t="n">
        <f aca="false">+A177+1</f>
        <v>20</v>
      </c>
      <c r="B178" s="107" t="n">
        <v>39392</v>
      </c>
      <c r="C178" s="102" t="n">
        <v>262.42</v>
      </c>
      <c r="D178" s="102" t="n">
        <v>155.383</v>
      </c>
      <c r="E178" s="108" t="n">
        <f aca="false">D178*0.0864</f>
        <v>13.4250912</v>
      </c>
      <c r="F178" s="102" t="n">
        <f aca="false">+AVERAGE(I178:K178)</f>
        <v>105.287666666667</v>
      </c>
      <c r="G178" s="108" t="n">
        <f aca="false">F178*E178</f>
        <v>1413.4965272352</v>
      </c>
      <c r="H178" s="109" t="s">
        <v>67</v>
      </c>
      <c r="I178" s="102" t="n">
        <v>91.935</v>
      </c>
      <c r="J178" s="102" t="n">
        <v>112.179</v>
      </c>
      <c r="K178" s="102" t="n">
        <v>111.749</v>
      </c>
      <c r="L178" s="102"/>
      <c r="M178" s="110"/>
    </row>
    <row r="179" customFormat="false" ht="24" hidden="false" customHeight="false" outlineLevel="0" collapsed="false">
      <c r="A179" s="97" t="n">
        <f aca="false">+A178+1</f>
        <v>21</v>
      </c>
      <c r="B179" s="107" t="n">
        <v>39401</v>
      </c>
      <c r="C179" s="102" t="n">
        <v>262.13</v>
      </c>
      <c r="D179" s="102" t="n">
        <v>95.077</v>
      </c>
      <c r="E179" s="108" t="n">
        <f aca="false">D179*0.0864</f>
        <v>8.2146528</v>
      </c>
      <c r="F179" s="102" t="n">
        <f aca="false">+AVERAGE(I179:K179)</f>
        <v>56.915</v>
      </c>
      <c r="G179" s="108" t="n">
        <f aca="false">F179*E179</f>
        <v>467.536964112</v>
      </c>
      <c r="H179" s="109" t="s">
        <v>91</v>
      </c>
      <c r="I179" s="102" t="n">
        <v>62.379</v>
      </c>
      <c r="J179" s="102" t="n">
        <v>50.704</v>
      </c>
      <c r="K179" s="102" t="n">
        <v>57.662</v>
      </c>
      <c r="L179" s="102"/>
      <c r="M179" s="110"/>
    </row>
    <row r="180" customFormat="false" ht="24" hidden="false" customHeight="false" outlineLevel="0" collapsed="false">
      <c r="A180" s="132" t="n">
        <f aca="false">+A179+1</f>
        <v>22</v>
      </c>
      <c r="B180" s="133" t="n">
        <v>39415</v>
      </c>
      <c r="C180" s="134" t="n">
        <v>261.97</v>
      </c>
      <c r="D180" s="134" t="n">
        <v>72.087</v>
      </c>
      <c r="E180" s="135" t="n">
        <f aca="false">D180*0.0864</f>
        <v>6.2283168</v>
      </c>
      <c r="F180" s="134" t="n">
        <f aca="false">+AVERAGE(I180:K180)</f>
        <v>71.3996666666667</v>
      </c>
      <c r="G180" s="135" t="n">
        <f aca="false">F180*E180</f>
        <v>444.6997434144</v>
      </c>
      <c r="H180" s="136" t="s">
        <v>92</v>
      </c>
      <c r="I180" s="134" t="n">
        <v>60.364</v>
      </c>
      <c r="J180" s="134" t="n">
        <v>69.376</v>
      </c>
      <c r="K180" s="134" t="n">
        <v>84.459</v>
      </c>
      <c r="L180" s="102"/>
      <c r="M180" s="110"/>
    </row>
    <row r="181" customFormat="false" ht="24" hidden="false" customHeight="false" outlineLevel="0" collapsed="false">
      <c r="A181" s="97" t="n">
        <v>1</v>
      </c>
      <c r="B181" s="137" t="n">
        <v>20555</v>
      </c>
      <c r="C181" s="102" t="n">
        <v>260.5</v>
      </c>
      <c r="D181" s="102"/>
      <c r="E181" s="108" t="n">
        <f aca="false">D181*0.0864</f>
        <v>0</v>
      </c>
      <c r="F181" s="102" t="n">
        <f aca="false">+AVERAGE(I181:K181)</f>
        <v>21.3644566666667</v>
      </c>
      <c r="G181" s="108"/>
      <c r="H181" s="109" t="s">
        <v>52</v>
      </c>
      <c r="I181" s="102" t="n">
        <v>21.09885</v>
      </c>
      <c r="J181" s="102" t="n">
        <v>25.68218</v>
      </c>
      <c r="K181" s="102" t="n">
        <v>17.31234</v>
      </c>
      <c r="L181" s="102"/>
      <c r="M181" s="110"/>
    </row>
    <row r="182" customFormat="false" ht="24" hidden="false" customHeight="false" outlineLevel="0" collapsed="false">
      <c r="A182" s="97" t="n">
        <v>2</v>
      </c>
      <c r="B182" s="137" t="n">
        <v>20571</v>
      </c>
      <c r="C182" s="102" t="n">
        <v>260.6</v>
      </c>
      <c r="D182" s="102" t="n">
        <v>2.21</v>
      </c>
      <c r="E182" s="108" t="n">
        <f aca="false">D182*0.0864</f>
        <v>0.190944</v>
      </c>
      <c r="F182" s="102" t="n">
        <f aca="false">+AVERAGE(I182:K182)</f>
        <v>21.9420666666667</v>
      </c>
      <c r="G182" s="108" t="n">
        <f aca="false">F182*E182</f>
        <v>4.1897059776</v>
      </c>
      <c r="H182" s="109" t="s">
        <v>53</v>
      </c>
      <c r="I182" s="102" t="n">
        <v>21.00714</v>
      </c>
      <c r="J182" s="102" t="n">
        <v>23.19513</v>
      </c>
      <c r="K182" s="102" t="n">
        <v>21.62393</v>
      </c>
      <c r="L182" s="102"/>
      <c r="M182" s="110"/>
    </row>
    <row r="183" customFormat="false" ht="24" hidden="false" customHeight="false" outlineLevel="0" collapsed="false">
      <c r="A183" s="97" t="n">
        <v>3</v>
      </c>
      <c r="B183" s="137" t="n">
        <v>20576</v>
      </c>
      <c r="C183" s="102" t="n">
        <v>260.45</v>
      </c>
      <c r="D183" s="102"/>
      <c r="E183" s="108" t="n">
        <f aca="false">D183*0.0864</f>
        <v>0</v>
      </c>
      <c r="F183" s="102" t="n">
        <f aca="false">+AVERAGE(I183:K183)</f>
        <v>24.23292</v>
      </c>
      <c r="G183" s="108"/>
      <c r="H183" s="109" t="s">
        <v>141</v>
      </c>
      <c r="I183" s="102" t="n">
        <v>20.57135</v>
      </c>
      <c r="J183" s="102" t="n">
        <v>22.43158</v>
      </c>
      <c r="K183" s="102" t="n">
        <v>29.69583</v>
      </c>
      <c r="L183" s="102"/>
      <c r="M183" s="110"/>
    </row>
    <row r="184" customFormat="false" ht="24" hidden="false" customHeight="false" outlineLevel="0" collapsed="false">
      <c r="A184" s="97" t="n">
        <v>4</v>
      </c>
      <c r="B184" s="137" t="n">
        <v>20596</v>
      </c>
      <c r="C184" s="102" t="n">
        <v>260.7</v>
      </c>
      <c r="D184" s="102" t="n">
        <v>0.516</v>
      </c>
      <c r="E184" s="108" t="n">
        <f aca="false">D184*0.0864</f>
        <v>0.0445824</v>
      </c>
      <c r="F184" s="102" t="n">
        <f aca="false">+AVERAGE(I184:K184)</f>
        <v>24.5258566666667</v>
      </c>
      <c r="G184" s="108" t="n">
        <f aca="false">F184*E184</f>
        <v>1.093421552256</v>
      </c>
      <c r="H184" s="109" t="s">
        <v>116</v>
      </c>
      <c r="I184" s="102" t="n">
        <v>27.26034</v>
      </c>
      <c r="J184" s="102" t="n">
        <v>24.31503</v>
      </c>
      <c r="K184" s="102" t="n">
        <v>22.0022</v>
      </c>
      <c r="L184" s="102"/>
      <c r="M184" s="110"/>
    </row>
    <row r="185" customFormat="false" ht="24" hidden="false" customHeight="false" outlineLevel="0" collapsed="false">
      <c r="A185" s="97" t="n">
        <v>5</v>
      </c>
      <c r="B185" s="137" t="n">
        <v>20605</v>
      </c>
      <c r="C185" s="102" t="n">
        <v>260.43</v>
      </c>
      <c r="D185" s="102" t="n">
        <v>0.473</v>
      </c>
      <c r="E185" s="108" t="n">
        <f aca="false">D185*0.0864</f>
        <v>0.0408672</v>
      </c>
      <c r="F185" s="102" t="n">
        <f aca="false">+AVERAGE(I185:K185)</f>
        <v>30.60448</v>
      </c>
      <c r="G185" s="108" t="n">
        <f aca="false">F185*E185</f>
        <v>1.250719405056</v>
      </c>
      <c r="H185" s="109" t="s">
        <v>55</v>
      </c>
      <c r="I185" s="102" t="n">
        <v>29.46434</v>
      </c>
      <c r="J185" s="102" t="n">
        <v>35.58604</v>
      </c>
      <c r="K185" s="102" t="n">
        <v>26.76306</v>
      </c>
      <c r="L185" s="102"/>
      <c r="M185" s="110"/>
    </row>
    <row r="186" customFormat="false" ht="24" hidden="false" customHeight="false" outlineLevel="0" collapsed="false">
      <c r="A186" s="97" t="n">
        <v>6</v>
      </c>
      <c r="B186" s="137" t="n">
        <v>20611</v>
      </c>
      <c r="C186" s="102" t="n">
        <v>261.05</v>
      </c>
      <c r="D186" s="102" t="n">
        <v>7.223</v>
      </c>
      <c r="E186" s="108" t="n">
        <f aca="false">D186*0.0864</f>
        <v>0.6240672</v>
      </c>
      <c r="F186" s="102" t="n">
        <f aca="false">+AVERAGE(I186:K186)</f>
        <v>103.987936666667</v>
      </c>
      <c r="G186" s="108" t="n">
        <f aca="false">F186*E186</f>
        <v>64.895460469344</v>
      </c>
      <c r="H186" s="109" t="s">
        <v>56</v>
      </c>
      <c r="I186" s="102" t="n">
        <v>114.29146</v>
      </c>
      <c r="J186" s="102" t="n">
        <v>98.27015</v>
      </c>
      <c r="K186" s="102" t="n">
        <v>99.4022</v>
      </c>
      <c r="L186" s="102"/>
      <c r="M186" s="110"/>
    </row>
    <row r="187" customFormat="false" ht="24" hidden="false" customHeight="false" outlineLevel="0" collapsed="false">
      <c r="A187" s="97" t="n">
        <v>7</v>
      </c>
      <c r="B187" s="137" t="n">
        <v>20626</v>
      </c>
      <c r="C187" s="102" t="n">
        <v>260.95</v>
      </c>
      <c r="D187" s="102" t="n">
        <v>4.925</v>
      </c>
      <c r="E187" s="108" t="n">
        <f aca="false">D187*0.0864</f>
        <v>0.42552</v>
      </c>
      <c r="F187" s="102" t="n">
        <f aca="false">+AVERAGE(I187:K187)</f>
        <v>29.9456266666667</v>
      </c>
      <c r="G187" s="108" t="n">
        <f aca="false">F187*E187</f>
        <v>12.7424630592</v>
      </c>
      <c r="H187" s="109" t="s">
        <v>142</v>
      </c>
      <c r="I187" s="102" t="n">
        <v>29.9031</v>
      </c>
      <c r="J187" s="102" t="n">
        <v>35.18906</v>
      </c>
      <c r="K187" s="102" t="n">
        <v>24.74472</v>
      </c>
      <c r="L187" s="102"/>
      <c r="M187" s="110"/>
    </row>
    <row r="188" customFormat="false" ht="24" hidden="false" customHeight="false" outlineLevel="0" collapsed="false">
      <c r="A188" s="97" t="n">
        <v>8</v>
      </c>
      <c r="B188" s="137" t="n">
        <v>20628</v>
      </c>
      <c r="C188" s="102" t="n">
        <v>260.94</v>
      </c>
      <c r="D188" s="102" t="n">
        <v>4.941</v>
      </c>
      <c r="E188" s="108" t="n">
        <f aca="false">D188*0.0864</f>
        <v>0.4269024</v>
      </c>
      <c r="F188" s="102" t="n">
        <f aca="false">+AVERAGE(I188:K188)</f>
        <v>32.0617566666667</v>
      </c>
      <c r="G188" s="108" t="n">
        <f aca="false">F188*E188</f>
        <v>13.687240869216</v>
      </c>
      <c r="H188" s="109" t="s">
        <v>118</v>
      </c>
      <c r="I188" s="102" t="n">
        <v>34.07383</v>
      </c>
      <c r="J188" s="102" t="n">
        <v>33.99693</v>
      </c>
      <c r="K188" s="102" t="n">
        <v>28.11451</v>
      </c>
      <c r="L188" s="102"/>
      <c r="M188" s="110"/>
    </row>
    <row r="189" customFormat="false" ht="24" hidden="false" customHeight="false" outlineLevel="0" collapsed="false">
      <c r="A189" s="97" t="n">
        <v>9</v>
      </c>
      <c r="B189" s="137" t="n">
        <v>20634</v>
      </c>
      <c r="C189" s="102" t="n">
        <v>260.9</v>
      </c>
      <c r="D189" s="102" t="n">
        <v>2.226</v>
      </c>
      <c r="E189" s="108" t="n">
        <f aca="false">D189*0.0864</f>
        <v>0.1923264</v>
      </c>
      <c r="F189" s="102" t="n">
        <f aca="false">+AVERAGE(I189:K189)</f>
        <v>44.2574666666667</v>
      </c>
      <c r="G189" s="108" t="n">
        <f aca="false">F189*E189</f>
        <v>8.51187923712</v>
      </c>
      <c r="H189" s="109" t="s">
        <v>58</v>
      </c>
      <c r="I189" s="102" t="n">
        <v>42.90072</v>
      </c>
      <c r="J189" s="102" t="n">
        <v>49.79937</v>
      </c>
      <c r="K189" s="102" t="n">
        <v>40.07231</v>
      </c>
      <c r="L189" s="102"/>
      <c r="M189" s="110"/>
    </row>
    <row r="190" customFormat="false" ht="24" hidden="false" customHeight="false" outlineLevel="0" collapsed="false">
      <c r="A190" s="97" t="n">
        <v>10</v>
      </c>
      <c r="B190" s="137" t="n">
        <v>20648</v>
      </c>
      <c r="C190" s="102" t="n">
        <v>261</v>
      </c>
      <c r="D190" s="102" t="n">
        <v>5.563</v>
      </c>
      <c r="E190" s="108" t="n">
        <f aca="false">D190*0.0864</f>
        <v>0.4806432</v>
      </c>
      <c r="F190" s="102" t="n">
        <f aca="false">+AVERAGE(I190:K190)</f>
        <v>14.8027633333333</v>
      </c>
      <c r="G190" s="108" t="n">
        <f aca="false">F190*E190</f>
        <v>7.114847537376</v>
      </c>
      <c r="H190" s="109" t="s">
        <v>59</v>
      </c>
      <c r="I190" s="102" t="n">
        <v>13.9478</v>
      </c>
      <c r="J190" s="102" t="n">
        <v>15.28138</v>
      </c>
      <c r="K190" s="102" t="n">
        <v>15.17911</v>
      </c>
      <c r="L190" s="102"/>
      <c r="M190" s="110"/>
    </row>
    <row r="191" customFormat="false" ht="24" hidden="false" customHeight="false" outlineLevel="0" collapsed="false">
      <c r="A191" s="97" t="n">
        <v>11</v>
      </c>
      <c r="B191" s="137" t="n">
        <v>20655</v>
      </c>
      <c r="C191" s="102" t="n">
        <v>261.18</v>
      </c>
      <c r="D191" s="102" t="n">
        <v>9.531</v>
      </c>
      <c r="E191" s="108" t="n">
        <f aca="false">D191*0.0864</f>
        <v>0.8234784</v>
      </c>
      <c r="F191" s="102" t="n">
        <f aca="false">+AVERAGE(I191:K191)</f>
        <v>19.3798933333333</v>
      </c>
      <c r="G191" s="108" t="n">
        <f aca="false">F191*E191</f>
        <v>15.958923554304</v>
      </c>
      <c r="H191" s="109" t="s">
        <v>143</v>
      </c>
      <c r="I191" s="102" t="n">
        <v>13.32342</v>
      </c>
      <c r="J191" s="102" t="n">
        <v>21.72758</v>
      </c>
      <c r="K191" s="102" t="n">
        <v>23.08868</v>
      </c>
      <c r="L191" s="102"/>
      <c r="M191" s="110"/>
    </row>
    <row r="192" customFormat="false" ht="24" hidden="false" customHeight="false" outlineLevel="0" collapsed="false">
      <c r="A192" s="97" t="n">
        <v>12</v>
      </c>
      <c r="B192" s="137" t="n">
        <v>20665</v>
      </c>
      <c r="C192" s="102" t="n">
        <v>261.38</v>
      </c>
      <c r="D192" s="102" t="n">
        <v>59.798</v>
      </c>
      <c r="E192" s="108" t="n">
        <f aca="false">D192*0.0864</f>
        <v>5.1665472</v>
      </c>
      <c r="F192" s="102" t="n">
        <f aca="false">+AVERAGE(I192:K192)</f>
        <v>35.7714166666667</v>
      </c>
      <c r="G192" s="108" t="n">
        <f aca="false">F192*E192</f>
        <v>184.8147126192</v>
      </c>
      <c r="H192" s="109" t="s">
        <v>120</v>
      </c>
      <c r="I192" s="102" t="n">
        <v>29.79184</v>
      </c>
      <c r="J192" s="102" t="n">
        <v>36.33263</v>
      </c>
      <c r="K192" s="102" t="n">
        <v>41.18978</v>
      </c>
      <c r="L192" s="102"/>
      <c r="M192" s="110"/>
    </row>
    <row r="193" customFormat="false" ht="24" hidden="false" customHeight="false" outlineLevel="0" collapsed="false">
      <c r="A193" s="97" t="n">
        <v>13</v>
      </c>
      <c r="B193" s="137" t="n">
        <v>20673</v>
      </c>
      <c r="C193" s="102" t="n">
        <v>261.42</v>
      </c>
      <c r="D193" s="102" t="n">
        <v>62.411</v>
      </c>
      <c r="E193" s="108" t="n">
        <f aca="false">D193*0.0864</f>
        <v>5.3923104</v>
      </c>
      <c r="F193" s="102" t="n">
        <f aca="false">+AVERAGE(I193:K193)</f>
        <v>59.53316</v>
      </c>
      <c r="G193" s="108" t="n">
        <f aca="false">F193*E193</f>
        <v>321.021277812864</v>
      </c>
      <c r="H193" s="109" t="s">
        <v>61</v>
      </c>
      <c r="I193" s="102" t="n">
        <v>54.67426</v>
      </c>
      <c r="J193" s="102" t="n">
        <v>54.02801</v>
      </c>
      <c r="K193" s="102" t="n">
        <v>69.89721</v>
      </c>
      <c r="L193" s="102"/>
      <c r="M193" s="110"/>
    </row>
    <row r="194" customFormat="false" ht="24" hidden="false" customHeight="false" outlineLevel="0" collapsed="false">
      <c r="A194" s="97" t="n">
        <v>14</v>
      </c>
      <c r="B194" s="137" t="n">
        <v>20680</v>
      </c>
      <c r="C194" s="102" t="n">
        <v>264.4</v>
      </c>
      <c r="D194" s="102" t="n">
        <v>630.76</v>
      </c>
      <c r="E194" s="108" t="n">
        <f aca="false">D194*0.0864</f>
        <v>54.497664</v>
      </c>
      <c r="F194" s="102" t="n">
        <f aca="false">+AVERAGE(I194:K194)</f>
        <v>399.96842</v>
      </c>
      <c r="G194" s="108" t="n">
        <f aca="false">F194*E194</f>
        <v>21797.3445637709</v>
      </c>
      <c r="H194" s="109" t="s">
        <v>62</v>
      </c>
      <c r="I194" s="102" t="n">
        <v>334.79029</v>
      </c>
      <c r="J194" s="102" t="n">
        <v>434.22347</v>
      </c>
      <c r="K194" s="102" t="n">
        <v>430.8915</v>
      </c>
      <c r="L194" s="102"/>
      <c r="M194" s="110"/>
    </row>
    <row r="195" customFormat="false" ht="24" hidden="false" customHeight="false" outlineLevel="0" collapsed="false">
      <c r="A195" s="97" t="n">
        <v>15</v>
      </c>
      <c r="B195" s="137" t="n">
        <v>20681</v>
      </c>
      <c r="C195" s="102" t="n">
        <v>263.5</v>
      </c>
      <c r="D195" s="102" t="n">
        <v>419.238</v>
      </c>
      <c r="E195" s="108" t="n">
        <f aca="false">D195*0.0864</f>
        <v>36.2221632</v>
      </c>
      <c r="F195" s="102" t="n">
        <f aca="false">+AVERAGE(I195:K195)</f>
        <v>240.594736666667</v>
      </c>
      <c r="G195" s="108" t="n">
        <f aca="false">F195*E195</f>
        <v>8714.86181660103</v>
      </c>
      <c r="H195" s="109" t="s">
        <v>144</v>
      </c>
      <c r="I195" s="102" t="n">
        <v>237.12887</v>
      </c>
      <c r="J195" s="102" t="n">
        <v>242.26149</v>
      </c>
      <c r="K195" s="102" t="n">
        <v>242.39385</v>
      </c>
      <c r="L195" s="102"/>
      <c r="M195" s="110"/>
    </row>
    <row r="196" customFormat="false" ht="24" hidden="false" customHeight="false" outlineLevel="0" collapsed="false">
      <c r="A196" s="97" t="n">
        <v>16</v>
      </c>
      <c r="B196" s="137" t="n">
        <v>20687</v>
      </c>
      <c r="C196" s="102" t="n">
        <v>261.63</v>
      </c>
      <c r="D196" s="102" t="n">
        <v>88.391</v>
      </c>
      <c r="E196" s="108" t="n">
        <f aca="false">D196*0.0864</f>
        <v>7.6369824</v>
      </c>
      <c r="F196" s="102" t="n">
        <f aca="false">+AVERAGE(I196:K196)</f>
        <v>50.8512433333333</v>
      </c>
      <c r="G196" s="108" t="n">
        <f aca="false">F196*E196</f>
        <v>388.350050354784</v>
      </c>
      <c r="H196" s="109" t="s">
        <v>122</v>
      </c>
      <c r="I196" s="102" t="n">
        <v>70.42706</v>
      </c>
      <c r="J196" s="102" t="n">
        <v>46.11128</v>
      </c>
      <c r="K196" s="102" t="n">
        <v>36.01539</v>
      </c>
      <c r="L196" s="102"/>
      <c r="M196" s="110"/>
    </row>
    <row r="197" customFormat="false" ht="24" hidden="false" customHeight="false" outlineLevel="0" collapsed="false">
      <c r="A197" s="97" t="n">
        <v>17</v>
      </c>
      <c r="B197" s="137" t="n">
        <v>20701</v>
      </c>
      <c r="C197" s="102" t="n">
        <v>261.85</v>
      </c>
      <c r="D197" s="102" t="n">
        <v>141.7</v>
      </c>
      <c r="E197" s="108" t="n">
        <f aca="false">D197*0.0864</f>
        <v>12.24288</v>
      </c>
      <c r="F197" s="102" t="n">
        <f aca="false">+AVERAGE(I197:K197)</f>
        <v>20.2284066666667</v>
      </c>
      <c r="G197" s="108" t="n">
        <f aca="false">F197*E197</f>
        <v>247.6539554112</v>
      </c>
      <c r="H197" s="109" t="s">
        <v>145</v>
      </c>
      <c r="I197" s="102" t="n">
        <v>14.52249</v>
      </c>
      <c r="J197" s="102" t="n">
        <v>18.92827</v>
      </c>
      <c r="K197" s="102" t="n">
        <v>27.23446</v>
      </c>
      <c r="L197" s="102"/>
      <c r="M197" s="110"/>
    </row>
    <row r="198" customFormat="false" ht="24" hidden="false" customHeight="false" outlineLevel="0" collapsed="false">
      <c r="A198" s="97" t="n">
        <v>18</v>
      </c>
      <c r="B198" s="137" t="n">
        <v>20711</v>
      </c>
      <c r="C198" s="102" t="n">
        <v>262.8</v>
      </c>
      <c r="D198" s="102" t="n">
        <v>322.397</v>
      </c>
      <c r="E198" s="108" t="n">
        <f aca="false">D198*0.0864</f>
        <v>27.8551008</v>
      </c>
      <c r="F198" s="102" t="n">
        <f aca="false">+AVERAGE(I198:K198)</f>
        <v>206.90094</v>
      </c>
      <c r="G198" s="108" t="n">
        <f aca="false">F198*E198</f>
        <v>5763.24653931475</v>
      </c>
      <c r="H198" s="109" t="s">
        <v>146</v>
      </c>
      <c r="I198" s="102" t="n">
        <v>227.20178</v>
      </c>
      <c r="J198" s="102" t="n">
        <v>194.55666</v>
      </c>
      <c r="K198" s="102" t="n">
        <v>198.94438</v>
      </c>
      <c r="L198" s="102"/>
      <c r="M198" s="110"/>
    </row>
    <row r="199" customFormat="false" ht="24" hidden="false" customHeight="false" outlineLevel="0" collapsed="false">
      <c r="A199" s="97" t="n">
        <v>19</v>
      </c>
      <c r="B199" s="137" t="n">
        <v>20717</v>
      </c>
      <c r="C199" s="102" t="n">
        <v>263.03</v>
      </c>
      <c r="D199" s="102" t="n">
        <v>306.497</v>
      </c>
      <c r="E199" s="108" t="n">
        <f aca="false">D199*0.0864</f>
        <v>26.4813408</v>
      </c>
      <c r="F199" s="102" t="n">
        <f aca="false">+AVERAGE(I199:K199)</f>
        <v>95.9538166666667</v>
      </c>
      <c r="G199" s="108" t="n">
        <f aca="false">F199*E199</f>
        <v>2540.98572021072</v>
      </c>
      <c r="H199" s="109" t="s">
        <v>147</v>
      </c>
      <c r="I199" s="102" t="n">
        <v>87.99172</v>
      </c>
      <c r="J199" s="102" t="n">
        <v>102.68949</v>
      </c>
      <c r="K199" s="102" t="n">
        <v>97.18024</v>
      </c>
      <c r="L199" s="102"/>
      <c r="M199" s="110"/>
    </row>
    <row r="200" customFormat="false" ht="24" hidden="false" customHeight="false" outlineLevel="0" collapsed="false">
      <c r="A200" s="97" t="n">
        <v>20</v>
      </c>
      <c r="B200" s="137" t="n">
        <v>20724</v>
      </c>
      <c r="C200" s="102" t="n">
        <v>261.65</v>
      </c>
      <c r="D200" s="102" t="n">
        <v>116.944</v>
      </c>
      <c r="E200" s="108" t="n">
        <f aca="false">D200*0.0864</f>
        <v>10.1039616</v>
      </c>
      <c r="F200" s="102" t="n">
        <f aca="false">+AVERAGE(I200:K200)</f>
        <v>26.2955633333333</v>
      </c>
      <c r="G200" s="108" t="n">
        <f aca="false">F200*E200</f>
        <v>265.689362170368</v>
      </c>
      <c r="H200" s="109" t="s">
        <v>148</v>
      </c>
      <c r="I200" s="102" t="n">
        <v>30.02753</v>
      </c>
      <c r="J200" s="102" t="n">
        <v>26.27189</v>
      </c>
      <c r="K200" s="102" t="n">
        <v>22.58727</v>
      </c>
      <c r="L200" s="102"/>
      <c r="M200" s="110"/>
    </row>
    <row r="201" customFormat="false" ht="24" hidden="false" customHeight="false" outlineLevel="0" collapsed="false">
      <c r="A201" s="138" t="n">
        <v>21</v>
      </c>
      <c r="B201" s="137" t="n">
        <v>20735</v>
      </c>
      <c r="C201" s="102" t="n">
        <v>262.38</v>
      </c>
      <c r="D201" s="102" t="n">
        <v>244.599</v>
      </c>
      <c r="E201" s="108" t="n">
        <f aca="false">D201*0.0864</f>
        <v>21.1333536</v>
      </c>
      <c r="F201" s="102" t="n">
        <f aca="false">+AVERAGE(I201:K201)</f>
        <v>68.8687566666667</v>
      </c>
      <c r="G201" s="108" t="n">
        <f aca="false">F201*E201</f>
        <v>1455.42778662902</v>
      </c>
      <c r="H201" s="109" t="s">
        <v>132</v>
      </c>
      <c r="I201" s="102" t="n">
        <v>61.43487</v>
      </c>
      <c r="J201" s="102" t="n">
        <v>79.19035</v>
      </c>
      <c r="K201" s="102" t="n">
        <v>65.98105</v>
      </c>
      <c r="L201" s="102"/>
      <c r="M201" s="110"/>
    </row>
    <row r="202" customFormat="false" ht="24" hidden="false" customHeight="false" outlineLevel="0" collapsed="false">
      <c r="A202" s="97" t="n">
        <v>22</v>
      </c>
      <c r="B202" s="137" t="n">
        <v>20743</v>
      </c>
      <c r="C202" s="102" t="n">
        <v>261.48</v>
      </c>
      <c r="D202" s="102" t="n">
        <v>74.043</v>
      </c>
      <c r="E202" s="108" t="n">
        <f aca="false">D202*0.0864</f>
        <v>6.3973152</v>
      </c>
      <c r="F202" s="102" t="n">
        <f aca="false">+AVERAGE(I202:K202)</f>
        <v>42.3765433333333</v>
      </c>
      <c r="G202" s="108" t="n">
        <f aca="false">F202*E202</f>
        <v>271.096104789792</v>
      </c>
      <c r="H202" s="109" t="s">
        <v>133</v>
      </c>
      <c r="I202" s="102" t="n">
        <v>45.36024</v>
      </c>
      <c r="J202" s="102" t="n">
        <v>38.20439</v>
      </c>
      <c r="K202" s="102" t="n">
        <v>43.565</v>
      </c>
      <c r="L202" s="102"/>
      <c r="M202" s="110"/>
    </row>
    <row r="203" customFormat="false" ht="24" hidden="false" customHeight="false" outlineLevel="0" collapsed="false">
      <c r="A203" s="97" t="n">
        <v>23</v>
      </c>
      <c r="B203" s="137" t="n">
        <v>20750</v>
      </c>
      <c r="C203" s="102" t="n">
        <v>264.1</v>
      </c>
      <c r="D203" s="102" t="n">
        <v>657.144</v>
      </c>
      <c r="E203" s="108" t="n">
        <f aca="false">D203*0.0864</f>
        <v>56.7772416</v>
      </c>
      <c r="F203" s="102" t="n">
        <f aca="false">+AVERAGE(I203:K203)</f>
        <v>343.404406666667</v>
      </c>
      <c r="G203" s="108" t="n">
        <f aca="false">F203*E203</f>
        <v>19497.554963818</v>
      </c>
      <c r="H203" s="109" t="s">
        <v>149</v>
      </c>
      <c r="I203" s="102" t="n">
        <v>317.96057</v>
      </c>
      <c r="J203" s="102" t="n">
        <v>354.00034</v>
      </c>
      <c r="K203" s="102" t="n">
        <v>358.25231</v>
      </c>
      <c r="L203" s="102"/>
      <c r="M203" s="110"/>
    </row>
    <row r="204" customFormat="false" ht="24" hidden="false" customHeight="false" outlineLevel="0" collapsed="false">
      <c r="A204" s="97" t="n">
        <v>24</v>
      </c>
      <c r="B204" s="137" t="n">
        <v>20770</v>
      </c>
      <c r="C204" s="102" t="n">
        <v>261.45</v>
      </c>
      <c r="D204" s="102" t="n">
        <v>97.84</v>
      </c>
      <c r="E204" s="108" t="n">
        <f aca="false">D204*0.0864</f>
        <v>8.453376</v>
      </c>
      <c r="F204" s="102" t="n">
        <f aca="false">+AVERAGE(I204:K204)</f>
        <v>32.8277733333333</v>
      </c>
      <c r="G204" s="108" t="n">
        <f aca="false">F204*E204</f>
        <v>277.50551122944</v>
      </c>
      <c r="H204" s="109" t="s">
        <v>70</v>
      </c>
      <c r="I204" s="102" t="n">
        <v>24.11886</v>
      </c>
      <c r="J204" s="102" t="n">
        <v>39.66094</v>
      </c>
      <c r="K204" s="102" t="n">
        <v>34.70352</v>
      </c>
      <c r="L204" s="102"/>
      <c r="M204" s="110"/>
    </row>
    <row r="205" customFormat="false" ht="24" hidden="false" customHeight="false" outlineLevel="0" collapsed="false">
      <c r="A205" s="97" t="n">
        <v>25</v>
      </c>
      <c r="B205" s="137" t="n">
        <v>20778</v>
      </c>
      <c r="C205" s="102" t="n">
        <v>261.57</v>
      </c>
      <c r="D205" s="102" t="n">
        <v>104.717</v>
      </c>
      <c r="E205" s="108" t="n">
        <f aca="false">D205*0.0864</f>
        <v>9.0475488</v>
      </c>
      <c r="F205" s="102" t="n">
        <f aca="false">+AVERAGE(I205:K205)</f>
        <v>206.73491</v>
      </c>
      <c r="G205" s="108" t="n">
        <f aca="false">F205*E205</f>
        <v>1870.44418688861</v>
      </c>
      <c r="H205" s="109" t="s">
        <v>94</v>
      </c>
      <c r="I205" s="102" t="n">
        <v>230.38729</v>
      </c>
      <c r="J205" s="102" t="n">
        <v>188.46781</v>
      </c>
      <c r="K205" s="102" t="n">
        <v>201.34963</v>
      </c>
      <c r="L205" s="102"/>
      <c r="M205" s="110"/>
    </row>
    <row r="206" customFormat="false" ht="24" hidden="false" customHeight="false" outlineLevel="0" collapsed="false">
      <c r="A206" s="97" t="n">
        <v>26</v>
      </c>
      <c r="B206" s="137" t="n">
        <v>20785</v>
      </c>
      <c r="C206" s="102" t="n">
        <v>261.45</v>
      </c>
      <c r="D206" s="102" t="n">
        <v>105.645</v>
      </c>
      <c r="E206" s="108" t="n">
        <f aca="false">D206*0.0864</f>
        <v>9.127728</v>
      </c>
      <c r="F206" s="102" t="n">
        <f aca="false">+AVERAGE(I206:K206)</f>
        <v>86.3089966666667</v>
      </c>
      <c r="G206" s="108" t="n">
        <f aca="false">F206*E206</f>
        <v>787.80504552624</v>
      </c>
      <c r="H206" s="109" t="s">
        <v>95</v>
      </c>
      <c r="I206" s="102" t="n">
        <v>66.44033</v>
      </c>
      <c r="J206" s="102" t="n">
        <v>112.5448</v>
      </c>
      <c r="K206" s="102" t="n">
        <v>79.94186</v>
      </c>
      <c r="L206" s="102"/>
      <c r="M206" s="110"/>
    </row>
    <row r="207" customFormat="false" ht="24" hidden="false" customHeight="false" outlineLevel="0" collapsed="false">
      <c r="A207" s="97" t="n">
        <v>27</v>
      </c>
      <c r="B207" s="137" t="n">
        <v>20792</v>
      </c>
      <c r="C207" s="102" t="n">
        <v>261.5</v>
      </c>
      <c r="D207" s="102" t="n">
        <v>107.129</v>
      </c>
      <c r="E207" s="108" t="n">
        <f aca="false">D207*0.0864</f>
        <v>9.2559456</v>
      </c>
      <c r="F207" s="102" t="n">
        <f aca="false">+AVERAGE(I207:K207)</f>
        <v>61.9236433333333</v>
      </c>
      <c r="G207" s="108" t="n">
        <f aca="false">F207*E207</f>
        <v>573.161874047136</v>
      </c>
      <c r="H207" s="109" t="s">
        <v>72</v>
      </c>
      <c r="I207" s="102" t="n">
        <v>63.66998</v>
      </c>
      <c r="J207" s="102" t="n">
        <v>60.65702</v>
      </c>
      <c r="K207" s="102" t="n">
        <v>61.44393</v>
      </c>
      <c r="L207" s="102"/>
      <c r="M207" s="110"/>
    </row>
    <row r="208" customFormat="false" ht="24" hidden="false" customHeight="false" outlineLevel="0" collapsed="false">
      <c r="A208" s="97" t="n">
        <v>28</v>
      </c>
      <c r="B208" s="137" t="n">
        <v>20805</v>
      </c>
      <c r="C208" s="102" t="n">
        <v>261.6</v>
      </c>
      <c r="D208" s="102" t="n">
        <v>128.219</v>
      </c>
      <c r="E208" s="108" t="n">
        <f aca="false">D208*0.0864</f>
        <v>11.0781216</v>
      </c>
      <c r="F208" s="102" t="n">
        <f aca="false">+AVERAGE(I208:K208)</f>
        <v>43.8241466666667</v>
      </c>
      <c r="G208" s="108" t="n">
        <f aca="false">F208*E208</f>
        <v>485.489225789568</v>
      </c>
      <c r="H208" s="109" t="s">
        <v>73</v>
      </c>
      <c r="I208" s="102" t="n">
        <v>46.68018</v>
      </c>
      <c r="J208" s="102" t="n">
        <v>44.95654</v>
      </c>
      <c r="K208" s="102" t="n">
        <v>39.83572</v>
      </c>
      <c r="L208" s="102"/>
      <c r="M208" s="110"/>
    </row>
    <row r="209" customFormat="false" ht="24" hidden="false" customHeight="false" outlineLevel="0" collapsed="false">
      <c r="A209" s="97" t="n">
        <v>29</v>
      </c>
      <c r="B209" s="137" t="n">
        <v>20813</v>
      </c>
      <c r="C209" s="102" t="n">
        <v>261.14</v>
      </c>
      <c r="D209" s="102" t="n">
        <v>37.869</v>
      </c>
      <c r="E209" s="108" t="n">
        <f aca="false">D209*0.0864</f>
        <v>3.2718816</v>
      </c>
      <c r="F209" s="102" t="n">
        <f aca="false">+AVERAGE(I209:K209)</f>
        <v>36.42599</v>
      </c>
      <c r="G209" s="108" t="n">
        <f aca="false">F209*E209</f>
        <v>119.181526442784</v>
      </c>
      <c r="H209" s="109" t="s">
        <v>97</v>
      </c>
      <c r="I209" s="102" t="n">
        <v>33.9934</v>
      </c>
      <c r="J209" s="102" t="n">
        <v>36.89497</v>
      </c>
      <c r="K209" s="102" t="n">
        <v>38.3896</v>
      </c>
      <c r="L209" s="102"/>
      <c r="M209" s="110"/>
    </row>
    <row r="210" customFormat="false" ht="24" hidden="false" customHeight="false" outlineLevel="0" collapsed="false">
      <c r="A210" s="97" t="n">
        <v>30</v>
      </c>
      <c r="B210" s="137" t="n">
        <v>20829</v>
      </c>
      <c r="C210" s="102" t="n">
        <v>260.93</v>
      </c>
      <c r="D210" s="102" t="n">
        <v>24.652</v>
      </c>
      <c r="E210" s="102" t="n">
        <f aca="false">D210*0.0864</f>
        <v>2.1299328</v>
      </c>
      <c r="F210" s="102" t="n">
        <f aca="false">+AVERAGE(I210:K210)</f>
        <v>24.2985133333333</v>
      </c>
      <c r="G210" s="102" t="n">
        <f aca="false">F210*E210</f>
        <v>51.754200539904</v>
      </c>
      <c r="H210" s="109" t="s">
        <v>150</v>
      </c>
      <c r="I210" s="102" t="n">
        <v>18.92032</v>
      </c>
      <c r="J210" s="102" t="n">
        <v>18.75914</v>
      </c>
      <c r="K210" s="102" t="n">
        <v>35.21608</v>
      </c>
      <c r="L210" s="102"/>
      <c r="M210" s="110"/>
    </row>
    <row r="211" customFormat="false" ht="24" hidden="false" customHeight="false" outlineLevel="0" collapsed="false">
      <c r="A211" s="97" t="n">
        <v>31</v>
      </c>
      <c r="B211" s="137" t="n">
        <v>20836</v>
      </c>
      <c r="C211" s="102" t="n">
        <v>260.93</v>
      </c>
      <c r="D211" s="102" t="n">
        <v>24.137</v>
      </c>
      <c r="E211" s="102" t="n">
        <f aca="false">D211*0.0864</f>
        <v>2.0854368</v>
      </c>
      <c r="F211" s="102" t="n">
        <f aca="false">+AVERAGE(I211:K211)</f>
        <v>19.7118366666667</v>
      </c>
      <c r="G211" s="102" t="n">
        <f aca="false">F211*E211</f>
        <v>41.107789580256</v>
      </c>
      <c r="H211" s="109" t="s">
        <v>151</v>
      </c>
      <c r="I211" s="102" t="n">
        <v>19.1438</v>
      </c>
      <c r="J211" s="102" t="n">
        <v>26.63389</v>
      </c>
      <c r="K211" s="102" t="n">
        <v>13.35782</v>
      </c>
      <c r="L211" s="102"/>
      <c r="M211" s="110"/>
    </row>
    <row r="212" customFormat="false" ht="24" hidden="false" customHeight="false" outlineLevel="0" collapsed="false">
      <c r="A212" s="97" t="n">
        <v>32</v>
      </c>
      <c r="B212" s="137" t="n">
        <v>20848</v>
      </c>
      <c r="C212" s="102" t="n">
        <v>260.9</v>
      </c>
      <c r="D212" s="102" t="n">
        <v>23.291</v>
      </c>
      <c r="E212" s="102" t="n">
        <f aca="false">D212*0.0864</f>
        <v>2.0123424</v>
      </c>
      <c r="F212" s="102" t="n">
        <f aca="false">+AVERAGE(I212:K212)</f>
        <v>29.2487233333333</v>
      </c>
      <c r="G212" s="102" t="n">
        <f aca="false">F212*E212</f>
        <v>58.858446109536</v>
      </c>
      <c r="H212" s="109" t="s">
        <v>152</v>
      </c>
      <c r="I212" s="102" t="n">
        <v>28.50252</v>
      </c>
      <c r="J212" s="102" t="n">
        <v>27.83113</v>
      </c>
      <c r="K212" s="102" t="n">
        <v>31.41252</v>
      </c>
      <c r="L212" s="102"/>
      <c r="M212" s="110"/>
    </row>
    <row r="213" customFormat="false" ht="24" hidden="false" customHeight="false" outlineLevel="0" collapsed="false">
      <c r="A213" s="97" t="n">
        <v>33</v>
      </c>
      <c r="B213" s="137" t="n">
        <v>20858</v>
      </c>
      <c r="C213" s="102" t="n">
        <v>260.65</v>
      </c>
      <c r="D213" s="102" t="n">
        <v>10.131</v>
      </c>
      <c r="E213" s="102" t="n">
        <f aca="false">D213*0.0864</f>
        <v>0.8753184</v>
      </c>
      <c r="F213" s="102" t="n">
        <f aca="false">+AVERAGE(I213:K213)</f>
        <v>40.49049</v>
      </c>
      <c r="G213" s="102" t="n">
        <f aca="false">F213*E213</f>
        <v>35.442070922016</v>
      </c>
      <c r="H213" s="109" t="s">
        <v>153</v>
      </c>
      <c r="I213" s="102" t="n">
        <v>32.5344</v>
      </c>
      <c r="J213" s="102" t="n">
        <v>53.18774</v>
      </c>
      <c r="K213" s="102" t="n">
        <v>35.74933</v>
      </c>
      <c r="L213" s="102"/>
      <c r="M213" s="110"/>
    </row>
    <row r="214" customFormat="false" ht="24" hidden="false" customHeight="false" outlineLevel="0" collapsed="false">
      <c r="A214" s="97" t="n">
        <v>34</v>
      </c>
      <c r="B214" s="137" t="n">
        <v>20867</v>
      </c>
      <c r="C214" s="102" t="n">
        <v>260.87</v>
      </c>
      <c r="D214" s="102" t="n">
        <v>22.698</v>
      </c>
      <c r="E214" s="102" t="n">
        <f aca="false">D214*0.0864</f>
        <v>1.9611072</v>
      </c>
      <c r="F214" s="102" t="n">
        <f aca="false">+AVERAGE(I214:K214)</f>
        <v>27.8704566666667</v>
      </c>
      <c r="G214" s="102" t="n">
        <f aca="false">F214*E214</f>
        <v>54.656953236288</v>
      </c>
      <c r="H214" s="109" t="s">
        <v>154</v>
      </c>
      <c r="I214" s="102" t="n">
        <v>33.75775</v>
      </c>
      <c r="J214" s="102" t="n">
        <v>24.03336</v>
      </c>
      <c r="K214" s="102" t="n">
        <v>25.82026</v>
      </c>
      <c r="L214" s="102"/>
      <c r="M214" s="110"/>
    </row>
    <row r="215" customFormat="false" ht="24" hidden="false" customHeight="false" outlineLevel="0" collapsed="false">
      <c r="A215" s="97" t="n">
        <v>35</v>
      </c>
      <c r="B215" s="137" t="n">
        <v>20879</v>
      </c>
      <c r="C215" s="102" t="n">
        <v>260.55</v>
      </c>
      <c r="D215" s="102" t="n">
        <v>8.56</v>
      </c>
      <c r="E215" s="102" t="n">
        <f aca="false">D215*0.0864</f>
        <v>0.739584</v>
      </c>
      <c r="F215" s="102" t="n">
        <f aca="false">+AVERAGE(I215:K215)</f>
        <v>23.44106</v>
      </c>
      <c r="G215" s="102" t="n">
        <f aca="false">F215*E215</f>
        <v>17.33663291904</v>
      </c>
      <c r="H215" s="109" t="s">
        <v>155</v>
      </c>
      <c r="I215" s="102" t="n">
        <v>23.31002</v>
      </c>
      <c r="J215" s="102" t="n">
        <v>24.04226</v>
      </c>
      <c r="K215" s="102" t="n">
        <v>22.9709</v>
      </c>
      <c r="L215" s="102"/>
      <c r="M215" s="110"/>
    </row>
    <row r="216" customFormat="false" ht="24" hidden="false" customHeight="false" outlineLevel="0" collapsed="false">
      <c r="A216" s="97" t="n">
        <v>36</v>
      </c>
      <c r="B216" s="137" t="n">
        <v>20889</v>
      </c>
      <c r="C216" s="102" t="n">
        <v>260.6</v>
      </c>
      <c r="D216" s="102" t="n">
        <v>8.925</v>
      </c>
      <c r="E216" s="102" t="n">
        <f aca="false">D216*0.0864</f>
        <v>0.77112</v>
      </c>
      <c r="F216" s="102" t="n">
        <f aca="false">+AVERAGE(I216:K216)</f>
        <v>15.1069633333333</v>
      </c>
      <c r="G216" s="102" t="n">
        <f aca="false">F216*E216</f>
        <v>11.6492815656</v>
      </c>
      <c r="H216" s="109" t="s">
        <v>156</v>
      </c>
      <c r="I216" s="102" t="n">
        <v>21.16932</v>
      </c>
      <c r="J216" s="102" t="n">
        <v>13.46348</v>
      </c>
      <c r="K216" s="102" t="n">
        <v>10.68809</v>
      </c>
      <c r="L216" s="102"/>
      <c r="M216" s="110"/>
    </row>
    <row r="217" customFormat="false" ht="24" hidden="false" customHeight="false" outlineLevel="0" collapsed="false">
      <c r="A217" s="132" t="n">
        <v>37</v>
      </c>
      <c r="B217" s="139" t="n">
        <v>20906</v>
      </c>
      <c r="C217" s="134" t="n">
        <v>261.05</v>
      </c>
      <c r="D217" s="134" t="n">
        <v>9.9</v>
      </c>
      <c r="E217" s="134" t="n">
        <f aca="false">D217*0.0864</f>
        <v>0.85536</v>
      </c>
      <c r="F217" s="134" t="n">
        <f aca="false">+AVERAGE(I217:K217)</f>
        <v>17.1199133333333</v>
      </c>
      <c r="G217" s="134" t="n">
        <f aca="false">F217*E217</f>
        <v>14.6436890688</v>
      </c>
      <c r="H217" s="136" t="s">
        <v>157</v>
      </c>
      <c r="I217" s="134" t="n">
        <v>19.715</v>
      </c>
      <c r="J217" s="134" t="n">
        <v>12.41332</v>
      </c>
      <c r="K217" s="134" t="n">
        <v>19.23142</v>
      </c>
      <c r="L217" s="102"/>
      <c r="M217" s="110"/>
      <c r="N217" s="103"/>
    </row>
    <row r="218" customFormat="false" ht="24" hidden="false" customHeight="false" outlineLevel="0" collapsed="false">
      <c r="A218" s="97" t="n">
        <v>1</v>
      </c>
      <c r="B218" s="137" t="n">
        <v>20947</v>
      </c>
      <c r="C218" s="102" t="n">
        <v>261.35</v>
      </c>
      <c r="D218" s="102" t="n">
        <v>65.23</v>
      </c>
      <c r="E218" s="102" t="n">
        <f aca="false">D218*0.0864</f>
        <v>5.635872</v>
      </c>
      <c r="F218" s="102" t="n">
        <f aca="false">+AVERAGE(I218:K218)</f>
        <v>28.1127328824464</v>
      </c>
      <c r="G218" s="102" t="n">
        <f aca="false">F218*E218</f>
        <v>158.439764095659</v>
      </c>
      <c r="H218" s="109" t="s">
        <v>52</v>
      </c>
      <c r="I218" s="102" t="n">
        <f aca="false">การคำนวณตะกอน!F6</f>
        <v>38.3537394896157</v>
      </c>
      <c r="J218" s="102" t="n">
        <f aca="false">การคำนวณตะกอน!F7</f>
        <v>25.937899406066</v>
      </c>
      <c r="K218" s="102" t="n">
        <f aca="false">การคำนวณตะกอน!F8</f>
        <v>20.0465597516576</v>
      </c>
      <c r="L218" s="140" t="s">
        <v>158</v>
      </c>
      <c r="M218" s="141"/>
      <c r="N218" s="141"/>
      <c r="O218" s="142"/>
    </row>
    <row r="219" customFormat="false" ht="24" hidden="false" customHeight="false" outlineLevel="0" collapsed="false">
      <c r="A219" s="97" t="n">
        <v>2</v>
      </c>
      <c r="B219" s="137" t="n">
        <v>20960</v>
      </c>
      <c r="C219" s="102" t="n">
        <v>261.12</v>
      </c>
      <c r="D219" s="102" t="n">
        <v>42.78</v>
      </c>
      <c r="E219" s="102" t="n">
        <f aca="false">D219*0.0864</f>
        <v>3.696192</v>
      </c>
      <c r="F219" s="102" t="n">
        <f aca="false">+AVERAGE(I219:K219)</f>
        <v>54.3444215491138</v>
      </c>
      <c r="G219" s="102" t="n">
        <f aca="false">F219*E219</f>
        <v>200.867416174462</v>
      </c>
      <c r="H219" s="109" t="s">
        <v>53</v>
      </c>
      <c r="I219" s="102" t="n">
        <f aca="false">การคำนวณตะกอน!F9</f>
        <v>58.5994726047884</v>
      </c>
      <c r="J219" s="102" t="n">
        <f aca="false">การคำนวณตะกอน!F10</f>
        <v>49.009384775805</v>
      </c>
      <c r="K219" s="102" t="n">
        <f aca="false">การคำนวณตะกอน!F11</f>
        <v>55.424407266748</v>
      </c>
      <c r="L219" s="103"/>
      <c r="M219" s="103"/>
    </row>
    <row r="220" customFormat="false" ht="24" hidden="false" customHeight="false" outlineLevel="0" collapsed="false">
      <c r="A220" s="97" t="n">
        <v>3</v>
      </c>
      <c r="B220" s="137" t="n">
        <v>20968</v>
      </c>
      <c r="C220" s="102" t="n">
        <v>260.95</v>
      </c>
      <c r="D220" s="102" t="n">
        <v>8.897</v>
      </c>
      <c r="E220" s="102" t="n">
        <f aca="false">D220*0.0864</f>
        <v>0.7687008</v>
      </c>
      <c r="F220" s="102" t="n">
        <f aca="false">+AVERAGE(I220:K220)</f>
        <v>29.3394872192517</v>
      </c>
      <c r="G220" s="102" t="n">
        <f aca="false">F220*E220</f>
        <v>22.5532872970286</v>
      </c>
      <c r="H220" s="109" t="s">
        <v>141</v>
      </c>
      <c r="I220" s="102" t="n">
        <f aca="false">การคำนวณตะกอน!F12</f>
        <v>31.3447230641687</v>
      </c>
      <c r="J220" s="102" t="n">
        <f aca="false">การคำนวณตะกอน!F13</f>
        <v>19.1464178793151</v>
      </c>
      <c r="K220" s="102" t="n">
        <f aca="false">การคำนวณตะกอน!F14</f>
        <v>37.5273207142714</v>
      </c>
      <c r="L220" s="103"/>
      <c r="M220" s="103"/>
    </row>
    <row r="221" customFormat="false" ht="24" hidden="false" customHeight="false" outlineLevel="0" collapsed="false">
      <c r="A221" s="97" t="n">
        <v>4</v>
      </c>
      <c r="B221" s="137" t="n">
        <v>20976</v>
      </c>
      <c r="C221" s="102" t="n">
        <v>261.25</v>
      </c>
      <c r="D221" s="102" t="n">
        <v>64</v>
      </c>
      <c r="E221" s="102" t="n">
        <f aca="false">D221*0.0864</f>
        <v>5.5296</v>
      </c>
      <c r="F221" s="102" t="n">
        <f aca="false">+AVERAGE(I221:K221)</f>
        <v>28.333533586049</v>
      </c>
      <c r="G221" s="102" t="n">
        <f aca="false">F221*E221</f>
        <v>156.673107317416</v>
      </c>
      <c r="H221" s="109" t="s">
        <v>116</v>
      </c>
      <c r="I221" s="102" t="n">
        <f aca="false">การคำนวณตะกอน!F15</f>
        <v>34.4576237492684</v>
      </c>
      <c r="J221" s="102" t="n">
        <f aca="false">การคำนวณตะกอน!F16</f>
        <v>31.8133616118636</v>
      </c>
      <c r="K221" s="102" t="n">
        <f aca="false">การคำนวณตะกอน!F17</f>
        <v>18.7296153970148</v>
      </c>
      <c r="L221" s="103"/>
      <c r="M221" s="103"/>
    </row>
    <row r="222" customFormat="false" ht="24" hidden="false" customHeight="false" outlineLevel="0" collapsed="false">
      <c r="A222" s="97" t="n">
        <v>5</v>
      </c>
      <c r="B222" s="137" t="n">
        <v>20988</v>
      </c>
      <c r="C222" s="102" t="n">
        <v>261.35</v>
      </c>
      <c r="D222" s="102" t="n">
        <v>75.844</v>
      </c>
      <c r="E222" s="102" t="n">
        <f aca="false">D222*0.0864</f>
        <v>6.5529216</v>
      </c>
      <c r="F222" s="102" t="n">
        <f aca="false">+AVERAGE(I222:K222)</f>
        <v>17.4986836056149</v>
      </c>
      <c r="G222" s="102" t="n">
        <f aca="false">F222*E222</f>
        <v>114.6675017708</v>
      </c>
      <c r="H222" s="109" t="s">
        <v>55</v>
      </c>
      <c r="I222" s="102" t="n">
        <f aca="false">การคำนวณตะกอน!F18</f>
        <v>34.7944159205763</v>
      </c>
      <c r="J222" s="102" t="n">
        <f aca="false">การคำนวณตะกอน!F19</f>
        <v>8.2053686554865</v>
      </c>
      <c r="K222" s="102" t="n">
        <f aca="false">การคำนวณตะกอน!F20</f>
        <v>9.49626624078205</v>
      </c>
      <c r="L222" s="103"/>
      <c r="M222" s="103"/>
    </row>
    <row r="223" customFormat="false" ht="24" hidden="false" customHeight="false" outlineLevel="0" collapsed="false">
      <c r="A223" s="97" t="n">
        <v>6</v>
      </c>
      <c r="B223" s="137" t="n">
        <v>20998</v>
      </c>
      <c r="C223" s="102" t="n">
        <v>260.8</v>
      </c>
      <c r="D223" s="102" t="n">
        <v>16.304</v>
      </c>
      <c r="E223" s="102" t="n">
        <f aca="false">D223*0.0864</f>
        <v>1.4086656</v>
      </c>
      <c r="F223" s="102" t="n">
        <f aca="false">+AVERAGE(I223:K223)</f>
        <v>37.5868652051641</v>
      </c>
      <c r="G223" s="102" t="n">
        <f aca="false">F223*E223</f>
        <v>52.9473240263515</v>
      </c>
      <c r="H223" s="109" t="s">
        <v>56</v>
      </c>
      <c r="I223" s="102" t="n">
        <f aca="false">การคำนวณตะกอน!F21</f>
        <v>46.0483037308675</v>
      </c>
      <c r="J223" s="102" t="n">
        <f aca="false">การคำนวณตะกอน!F22</f>
        <v>30.7266861269169</v>
      </c>
      <c r="K223" s="102" t="n">
        <f aca="false">การคำนวณตะกอน!F23</f>
        <v>35.9856057577078</v>
      </c>
      <c r="L223" s="103"/>
      <c r="M223" s="103"/>
    </row>
    <row r="224" customFormat="false" ht="24" hidden="false" customHeight="false" outlineLevel="0" collapsed="false">
      <c r="A224" s="97" t="n">
        <v>7</v>
      </c>
      <c r="B224" s="137" t="n">
        <v>21009</v>
      </c>
      <c r="C224" s="102" t="n">
        <v>260.4</v>
      </c>
      <c r="D224" s="102" t="n">
        <v>3.731</v>
      </c>
      <c r="E224" s="102" t="n">
        <f aca="false">D224*0.0864</f>
        <v>0.3223584</v>
      </c>
      <c r="F224" s="102" t="n">
        <f aca="false">+AVERAGE(I224:K224)</f>
        <v>19.5295500144539</v>
      </c>
      <c r="G224" s="102" t="n">
        <f aca="false">F224*E224</f>
        <v>6.29551449537933</v>
      </c>
      <c r="H224" s="109" t="s">
        <v>142</v>
      </c>
      <c r="I224" s="102" t="n">
        <f aca="false">การคำนวณตะกอน!F24</f>
        <v>21.3321446764998</v>
      </c>
      <c r="J224" s="102" t="n">
        <f aca="false">การคำนวณตะกอน!F25</f>
        <v>9.40638962612183</v>
      </c>
      <c r="K224" s="102" t="n">
        <f aca="false">การคำนวณตะกอน!F26</f>
        <v>27.8501157407401</v>
      </c>
      <c r="L224" s="103"/>
      <c r="M224" s="103"/>
    </row>
    <row r="225" customFormat="false" ht="24" hidden="false" customHeight="false" outlineLevel="0" collapsed="false">
      <c r="A225" s="97" t="n">
        <v>8</v>
      </c>
      <c r="B225" s="137" t="n">
        <v>21019</v>
      </c>
      <c r="C225" s="102" t="n">
        <v>261.33</v>
      </c>
      <c r="D225" s="102" t="n">
        <v>72.171</v>
      </c>
      <c r="E225" s="102" t="n">
        <f aca="false">D225*0.0864</f>
        <v>6.2355744</v>
      </c>
      <c r="F225" s="102" t="n">
        <f aca="false">+AVERAGE(I225:K225)</f>
        <v>62.4010174821614</v>
      </c>
      <c r="G225" s="102" t="n">
        <f aca="false">F225*E225</f>
        <v>389.106187145718</v>
      </c>
      <c r="H225" s="109" t="s">
        <v>118</v>
      </c>
      <c r="I225" s="102" t="n">
        <f aca="false">การคำนวณตะกอน!F27</f>
        <v>45.2634982218133</v>
      </c>
      <c r="J225" s="102" t="n">
        <f aca="false">การคำนวณตะกอน!F28</f>
        <v>67.3513433058123</v>
      </c>
      <c r="K225" s="102" t="n">
        <f aca="false">การคำนวณตะกอน!F29</f>
        <v>74.5882109188587</v>
      </c>
      <c r="L225" s="103"/>
      <c r="M225" s="103"/>
    </row>
    <row r="226" customFormat="false" ht="24" hidden="false" customHeight="false" outlineLevel="0" collapsed="false">
      <c r="A226" s="97" t="n">
        <v>9</v>
      </c>
      <c r="B226" s="137" t="n">
        <v>21030</v>
      </c>
      <c r="C226" s="102" t="n">
        <v>261.79</v>
      </c>
      <c r="D226" s="102" t="n">
        <v>130.683</v>
      </c>
      <c r="E226" s="102" t="n">
        <f aca="false">D226*0.0864</f>
        <v>11.2910112</v>
      </c>
      <c r="F226" s="102" t="n">
        <f aca="false">+AVERAGE(I226:K226)</f>
        <v>78.6549806357736</v>
      </c>
      <c r="G226" s="102" t="n">
        <f aca="false">F226*E226</f>
        <v>888.094267294303</v>
      </c>
      <c r="H226" s="109" t="s">
        <v>159</v>
      </c>
      <c r="I226" s="102" t="n">
        <f aca="false">การคำนวณตะกอน!F30</f>
        <v>72.1539283805533</v>
      </c>
      <c r="J226" s="102" t="n">
        <f aca="false">การคำนวณตะกอน!F31</f>
        <v>73.6473976548511</v>
      </c>
      <c r="K226" s="102" t="n">
        <f aca="false">การคำนวณตะกอน!F32</f>
        <v>90.1636158719163</v>
      </c>
      <c r="L226" s="103"/>
      <c r="M226" s="103"/>
    </row>
    <row r="227" customFormat="false" ht="24" hidden="false" customHeight="false" outlineLevel="0" collapsed="false">
      <c r="A227" s="97" t="n">
        <v>10</v>
      </c>
      <c r="B227" s="137" t="n">
        <v>21038</v>
      </c>
      <c r="C227" s="102" t="n">
        <v>261.45</v>
      </c>
      <c r="D227" s="102" t="n">
        <v>91.794</v>
      </c>
      <c r="E227" s="102" t="n">
        <f aca="false">D227*0.0864</f>
        <v>7.9310016</v>
      </c>
      <c r="F227" s="102" t="n">
        <f aca="false">+AVERAGE(I227:K227)</f>
        <v>36.4814572898574</v>
      </c>
      <c r="G227" s="102" t="n">
        <f aca="false">F227*E227</f>
        <v>289.33449613619</v>
      </c>
      <c r="H227" s="109" t="s">
        <v>160</v>
      </c>
      <c r="I227" s="102" t="n">
        <f aca="false">การคำนวณตะกอน!F33</f>
        <v>36.9306524414965</v>
      </c>
      <c r="J227" s="102" t="n">
        <f aca="false">การคำนวณตะกอน!F34</f>
        <v>35.0542726238269</v>
      </c>
      <c r="K227" s="102" t="n">
        <f aca="false">การคำนวณตะกอน!F35</f>
        <v>37.4594468042487</v>
      </c>
      <c r="L227" s="103"/>
      <c r="M227" s="103"/>
    </row>
    <row r="228" customFormat="false" ht="24" hidden="false" customHeight="false" outlineLevel="0" collapsed="false">
      <c r="A228" s="97" t="n">
        <v>11</v>
      </c>
      <c r="B228" s="137" t="n">
        <v>21050</v>
      </c>
      <c r="C228" s="102" t="n">
        <v>261.63</v>
      </c>
      <c r="D228" s="102" t="n">
        <v>101.91</v>
      </c>
      <c r="E228" s="102" t="n">
        <f aca="false">D228*0.0864</f>
        <v>8.805024</v>
      </c>
      <c r="F228" s="102" t="n">
        <f aca="false">+AVERAGE(I228:K228)</f>
        <v>86.3538435982148</v>
      </c>
      <c r="G228" s="102" t="n">
        <f aca="false">F228*E228</f>
        <v>760.347665374527</v>
      </c>
      <c r="H228" s="109" t="s">
        <v>161</v>
      </c>
      <c r="I228" s="102" t="n">
        <f aca="false">การคำนวณตะกอน!F36</f>
        <v>103.660511823812</v>
      </c>
      <c r="J228" s="102" t="n">
        <f aca="false">การคำนวณตะกอน!F37</f>
        <v>81.8379758240068</v>
      </c>
      <c r="K228" s="102" t="n">
        <f aca="false">การคำนวณตะกอน!F38</f>
        <v>73.5630431468258</v>
      </c>
      <c r="L228" s="103"/>
      <c r="M228" s="103"/>
    </row>
    <row r="229" customFormat="false" ht="24" hidden="false" customHeight="false" outlineLevel="0" collapsed="false">
      <c r="A229" s="97" t="n">
        <v>12</v>
      </c>
      <c r="B229" s="137" t="n">
        <v>21060</v>
      </c>
      <c r="C229" s="102" t="n">
        <v>262</v>
      </c>
      <c r="D229" s="102" t="n">
        <v>194.726</v>
      </c>
      <c r="E229" s="102" t="n">
        <f aca="false">D229*0.0864</f>
        <v>16.8243264</v>
      </c>
      <c r="F229" s="102" t="n">
        <f aca="false">+AVERAGE(I229:K229)</f>
        <v>90.8914117459554</v>
      </c>
      <c r="G229" s="102" t="n">
        <f aca="false">F229*E229</f>
        <v>1529.18677817075</v>
      </c>
      <c r="H229" s="109" t="s">
        <v>162</v>
      </c>
      <c r="I229" s="102" t="n">
        <f aca="false">การคำนวณตะกอน!F39</f>
        <v>90.1464419751391</v>
      </c>
      <c r="J229" s="102" t="n">
        <f aca="false">การคำนวณตะกอน!F40</f>
        <v>99.2980653997479</v>
      </c>
      <c r="K229" s="102" t="n">
        <f aca="false">การคำนวณตะกอน!F41</f>
        <v>83.2297278629791</v>
      </c>
      <c r="L229" s="103"/>
      <c r="M229" s="103"/>
    </row>
    <row r="230" customFormat="false" ht="24" hidden="false" customHeight="false" outlineLevel="0" collapsed="false">
      <c r="A230" s="97" t="n">
        <v>13</v>
      </c>
      <c r="B230" s="137" t="n">
        <v>21065</v>
      </c>
      <c r="C230" s="102" t="n">
        <v>263.13</v>
      </c>
      <c r="D230" s="102" t="n">
        <v>386.42</v>
      </c>
      <c r="E230" s="102" t="n">
        <f aca="false">D230*0.0864</f>
        <v>33.386688</v>
      </c>
      <c r="F230" s="102" t="n">
        <f aca="false">+AVERAGE(I230:K230)</f>
        <v>128.638124627072</v>
      </c>
      <c r="G230" s="102" t="n">
        <f aca="false">F230*E230</f>
        <v>4294.80093182916</v>
      </c>
      <c r="H230" s="109" t="s">
        <v>163</v>
      </c>
      <c r="I230" s="102" t="n">
        <f aca="false">การคำนวณตะกอน!F42</f>
        <v>101.456515891048</v>
      </c>
      <c r="J230" s="102" t="n">
        <f aca="false">การคำนวณตะกอน!F43</f>
        <v>149.219555012749</v>
      </c>
      <c r="K230" s="102" t="n">
        <f aca="false">การคำนวณตะกอน!F44</f>
        <v>135.238302977419</v>
      </c>
      <c r="L230" s="103"/>
      <c r="M230" s="103"/>
    </row>
    <row r="231" customFormat="false" ht="24" hidden="false" customHeight="false" outlineLevel="0" collapsed="false">
      <c r="A231" s="97" t="n">
        <v>14</v>
      </c>
      <c r="B231" s="137" t="n">
        <v>21067</v>
      </c>
      <c r="C231" s="102" t="n">
        <v>264.22</v>
      </c>
      <c r="D231" s="102" t="n">
        <v>648.17</v>
      </c>
      <c r="E231" s="102" t="n">
        <f aca="false">D231*0.0864</f>
        <v>56.001888</v>
      </c>
      <c r="F231" s="102" t="n">
        <f aca="false">+AVERAGE(I231:K231)</f>
        <v>146.622340511745</v>
      </c>
      <c r="G231" s="102" t="n">
        <f aca="false">F231*E231</f>
        <v>8211.12789163661</v>
      </c>
      <c r="H231" s="109" t="s">
        <v>164</v>
      </c>
      <c r="I231" s="102" t="n">
        <f aca="false">การคำนวณตะกอน!F45</f>
        <v>133.625565610875</v>
      </c>
      <c r="J231" s="102" t="n">
        <f aca="false">การคำนวณตะกอน!F46</f>
        <v>127.73784787272</v>
      </c>
      <c r="K231" s="102" t="n">
        <f aca="false">การคำนวณตะกอน!F47</f>
        <v>178.503608051641</v>
      </c>
      <c r="L231" s="103"/>
      <c r="M231" s="103"/>
    </row>
    <row r="232" customFormat="false" ht="24" hidden="false" customHeight="false" outlineLevel="0" collapsed="false">
      <c r="A232" s="97" t="n">
        <v>15</v>
      </c>
      <c r="B232" s="137" t="n">
        <v>21079</v>
      </c>
      <c r="C232" s="102" t="n">
        <v>261.6</v>
      </c>
      <c r="D232" s="102" t="n">
        <v>158.505</v>
      </c>
      <c r="E232" s="102" t="n">
        <f aca="false">D232*0.0864</f>
        <v>13.694832</v>
      </c>
      <c r="F232" s="102" t="n">
        <f aca="false">+AVERAGE(I232:K232)</f>
        <v>45.3709793107682</v>
      </c>
      <c r="G232" s="102" t="n">
        <f aca="false">F232*E232</f>
        <v>621.347939336446</v>
      </c>
      <c r="H232" s="109" t="s">
        <v>165</v>
      </c>
      <c r="I232" s="102" t="n">
        <f aca="false">การคำนวณตะกอน!F48</f>
        <v>53.2673832398094</v>
      </c>
      <c r="J232" s="102" t="n">
        <f aca="false">การคำนวณตะกอน!F49</f>
        <v>46.7457749011335</v>
      </c>
      <c r="K232" s="102" t="n">
        <f aca="false">การคำนวณตะกอน!F50</f>
        <v>36.0997797913617</v>
      </c>
      <c r="L232" s="103"/>
      <c r="M232" s="103"/>
    </row>
    <row r="233" customFormat="false" ht="24" hidden="false" customHeight="false" outlineLevel="0" collapsed="false">
      <c r="A233" s="97" t="n">
        <v>16</v>
      </c>
      <c r="B233" s="137" t="n">
        <v>21100</v>
      </c>
      <c r="C233" s="102" t="n">
        <v>261.53</v>
      </c>
      <c r="D233" s="102" t="n">
        <v>162.406</v>
      </c>
      <c r="E233" s="102" t="n">
        <f aca="false">D233*0.0864</f>
        <v>14.0318784</v>
      </c>
      <c r="F233" s="102" t="n">
        <f aca="false">+AVERAGE(I233:K233)</f>
        <v>54.4648972433852</v>
      </c>
      <c r="G233" s="102" t="n">
        <f aca="false">F233*E233</f>
        <v>764.244815187677</v>
      </c>
      <c r="H233" s="109" t="s">
        <v>166</v>
      </c>
      <c r="I233" s="102" t="n">
        <f aca="false">การคำนวณตะกอน!F51</f>
        <v>43.675751222931</v>
      </c>
      <c r="J233" s="102" t="n">
        <f aca="false">การคำนวณตะกอน!F52</f>
        <v>61.608300907909</v>
      </c>
      <c r="K233" s="102" t="n">
        <f aca="false">การคำนวณตะกอน!F53</f>
        <v>58.1106395993157</v>
      </c>
      <c r="L233" s="103"/>
      <c r="M233" s="103"/>
    </row>
    <row r="234" customFormat="false" ht="24" hidden="false" customHeight="false" outlineLevel="0" collapsed="false">
      <c r="A234" s="97" t="n">
        <v>17</v>
      </c>
      <c r="B234" s="137" t="n">
        <v>21113</v>
      </c>
      <c r="C234" s="102" t="n">
        <v>261.13</v>
      </c>
      <c r="D234" s="102" t="n">
        <v>50.18</v>
      </c>
      <c r="E234" s="102" t="n">
        <f aca="false">D234*0.0864</f>
        <v>4.335552</v>
      </c>
      <c r="F234" s="102" t="n">
        <f aca="false">+AVERAGE(I234:K234)</f>
        <v>22.1319994761255</v>
      </c>
      <c r="G234" s="102" t="n">
        <f aca="false">F234*E234</f>
        <v>95.9544345927149</v>
      </c>
      <c r="H234" s="109" t="s">
        <v>145</v>
      </c>
      <c r="I234" s="102" t="n">
        <f aca="false">การคำนวณตะกอน!F54</f>
        <v>11.0306283781304</v>
      </c>
      <c r="J234" s="102" t="n">
        <f aca="false">การคำนวณตะกอน!F55</f>
        <v>31.5950281230104</v>
      </c>
      <c r="K234" s="102" t="n">
        <f aca="false">การคำนวณตะกอน!F56</f>
        <v>23.7703419272357</v>
      </c>
      <c r="L234" s="103"/>
      <c r="M234" s="103"/>
    </row>
    <row r="235" customFormat="false" ht="24" hidden="false" customHeight="false" outlineLevel="0" collapsed="false">
      <c r="A235" s="97" t="n">
        <v>18</v>
      </c>
      <c r="B235" s="137" t="n">
        <v>21121</v>
      </c>
      <c r="C235" s="102" t="n">
        <v>261.57</v>
      </c>
      <c r="D235" s="102" t="n">
        <v>154.34</v>
      </c>
      <c r="E235" s="102" t="n">
        <f aca="false">D235*0.0864</f>
        <v>13.334976</v>
      </c>
      <c r="F235" s="102" t="n">
        <f aca="false">+AVERAGE(I235:K235)</f>
        <v>28.2313204881217</v>
      </c>
      <c r="G235" s="102" t="n">
        <f aca="false">F235*E235</f>
        <v>376.463981157412</v>
      </c>
      <c r="H235" s="109" t="s">
        <v>146</v>
      </c>
      <c r="I235" s="102" t="n">
        <f aca="false">การคำนวณตะกอน!F57</f>
        <v>26.7492185621454</v>
      </c>
      <c r="J235" s="102" t="n">
        <f aca="false">การคำนวณตะกอน!F58</f>
        <v>31.3772614994306</v>
      </c>
      <c r="K235" s="102" t="n">
        <f aca="false">การคำนวณตะกอน!F59</f>
        <v>26.5674814027892</v>
      </c>
      <c r="L235" s="103"/>
      <c r="M235" s="103"/>
    </row>
    <row r="236" customFormat="false" ht="24" hidden="false" customHeight="false" outlineLevel="0" collapsed="false">
      <c r="A236" s="97" t="n">
        <v>19</v>
      </c>
      <c r="B236" s="137" t="n">
        <v>21134</v>
      </c>
      <c r="C236" s="102" t="n">
        <v>261.85</v>
      </c>
      <c r="D236" s="102" t="n">
        <v>132.972</v>
      </c>
      <c r="E236" s="102" t="n">
        <f aca="false">D236*0.0864</f>
        <v>11.4887808</v>
      </c>
      <c r="F236" s="102" t="n">
        <f aca="false">+AVERAGE(I236:K236)</f>
        <v>55.1909675203531</v>
      </c>
      <c r="G236" s="102" t="n">
        <f aca="false">F236*E236</f>
        <v>634.076927981257</v>
      </c>
      <c r="H236" s="109" t="s">
        <v>147</v>
      </c>
      <c r="I236" s="102" t="n">
        <f aca="false">การคำนวณตะกอน!F60</f>
        <v>47.6085380080206</v>
      </c>
      <c r="J236" s="102" t="n">
        <f aca="false">การคำนวณตะกอน!F61</f>
        <v>53.0513683594255</v>
      </c>
      <c r="K236" s="102" t="n">
        <f aca="false">การคำนวณตะกอน!F62</f>
        <v>64.9129961936133</v>
      </c>
      <c r="L236" s="103"/>
      <c r="M236" s="103"/>
    </row>
    <row r="237" customFormat="false" ht="24" hidden="false" customHeight="false" outlineLevel="0" collapsed="false">
      <c r="A237" s="97" t="n">
        <v>20</v>
      </c>
      <c r="B237" s="137" t="n">
        <v>21141</v>
      </c>
      <c r="C237" s="102" t="n">
        <v>261.15</v>
      </c>
      <c r="D237" s="102" t="n">
        <v>55.936</v>
      </c>
      <c r="E237" s="102" t="n">
        <f aca="false">D237*0.0864</f>
        <v>4.8328704</v>
      </c>
      <c r="F237" s="102" t="n">
        <f aca="false">+AVERAGE(I237:K237)</f>
        <v>50.5035371027318</v>
      </c>
      <c r="G237" s="102" t="n">
        <f aca="false">F237*E237</f>
        <v>244.077049559094</v>
      </c>
      <c r="H237" s="109" t="s">
        <v>148</v>
      </c>
      <c r="I237" s="102" t="n">
        <f aca="false">การคำนวณตะกอน!F63</f>
        <v>56.5756487566914</v>
      </c>
      <c r="J237" s="102" t="n">
        <f aca="false">การคำนวณตะกอน!F64</f>
        <v>49.8323541173145</v>
      </c>
      <c r="K237" s="102" t="n">
        <f aca="false">การคำนวณตะกอน!F65</f>
        <v>45.1026084341895</v>
      </c>
      <c r="L237" s="103"/>
      <c r="M237" s="103"/>
    </row>
    <row r="238" customFormat="false" ht="24" hidden="false" customHeight="false" outlineLevel="0" collapsed="false">
      <c r="A238" s="97" t="n">
        <v>21</v>
      </c>
      <c r="B238" s="137" t="n">
        <v>21151</v>
      </c>
      <c r="C238" s="102" t="n">
        <v>260.95</v>
      </c>
      <c r="D238" s="102" t="n">
        <v>8.894</v>
      </c>
      <c r="E238" s="102" t="n">
        <f aca="false">D238*0.0864</f>
        <v>0.7684416</v>
      </c>
      <c r="F238" s="102" t="n">
        <f aca="false">+AVERAGE(I238:K238)</f>
        <v>41.1636797616965</v>
      </c>
      <c r="G238" s="102" t="n">
        <f aca="false">F238*E238</f>
        <v>31.6318839379657</v>
      </c>
      <c r="H238" s="109" t="s">
        <v>132</v>
      </c>
      <c r="I238" s="102" t="n">
        <f aca="false">การคำนวณตะกอน!F66</f>
        <v>44.2004212852605</v>
      </c>
      <c r="J238" s="102" t="n">
        <f aca="false">การคำนวณตะกอน!F67</f>
        <v>34.2455729547921</v>
      </c>
      <c r="K238" s="102" t="n">
        <f aca="false">การคำนวณตะกอน!F68</f>
        <v>45.0450450450371</v>
      </c>
      <c r="L238" s="103"/>
      <c r="M238" s="103"/>
    </row>
    <row r="239" customFormat="false" ht="24" hidden="false" customHeight="false" outlineLevel="0" collapsed="false">
      <c r="A239" s="97" t="n">
        <v>22</v>
      </c>
      <c r="B239" s="137" t="n">
        <v>21163</v>
      </c>
      <c r="C239" s="102" t="n">
        <v>260.72</v>
      </c>
      <c r="D239" s="102" t="n">
        <v>12.381</v>
      </c>
      <c r="E239" s="102" t="n">
        <f aca="false">D239*0.0864</f>
        <v>1.0697184</v>
      </c>
      <c r="F239" s="102" t="n">
        <f aca="false">+AVERAGE(I239:K239)</f>
        <v>27.3066093887506</v>
      </c>
      <c r="G239" s="102" t="n">
        <f aca="false">F239*E239</f>
        <v>29.2103825047593</v>
      </c>
      <c r="H239" s="109" t="s">
        <v>133</v>
      </c>
      <c r="I239" s="102" t="n">
        <f aca="false">การคำนวณตะกอน!F69</f>
        <v>23.1523351300485</v>
      </c>
      <c r="J239" s="102" t="n">
        <f aca="false">การคำนวณตะกอน!F70</f>
        <v>21.8136491118589</v>
      </c>
      <c r="K239" s="102" t="n">
        <f aca="false">การคำนวณตะกอน!F71</f>
        <v>36.9538439243444</v>
      </c>
      <c r="L239" s="103"/>
      <c r="M239" s="103"/>
    </row>
    <row r="240" customFormat="false" ht="24" hidden="false" customHeight="false" outlineLevel="0" collapsed="false">
      <c r="A240" s="97" t="n">
        <v>23</v>
      </c>
      <c r="B240" s="137" t="n">
        <v>21171</v>
      </c>
      <c r="C240" s="102" t="n">
        <v>260.77</v>
      </c>
      <c r="D240" s="102" t="n">
        <v>19.485</v>
      </c>
      <c r="E240" s="102" t="n">
        <f aca="false">D240*0.0864</f>
        <v>1.683504</v>
      </c>
      <c r="F240" s="102" t="n">
        <f aca="false">+AVERAGE(I240:K240)</f>
        <v>30.7432792448397</v>
      </c>
      <c r="G240" s="102" t="n">
        <f aca="false">F240*E240</f>
        <v>51.7564335818046</v>
      </c>
      <c r="H240" s="109" t="s">
        <v>149</v>
      </c>
      <c r="I240" s="102" t="n">
        <f aca="false">การคำนวณตะกอน!F72</f>
        <v>46.7952353942061</v>
      </c>
      <c r="J240" s="102" t="n">
        <f aca="false">การคำนวณตะกอน!F73</f>
        <v>17.1023002593855</v>
      </c>
      <c r="K240" s="102" t="n">
        <f aca="false">การคำนวณตะกอน!F74</f>
        <v>28.3323020809274</v>
      </c>
      <c r="L240" s="103"/>
      <c r="M240" s="103"/>
    </row>
    <row r="241" customFormat="false" ht="24" hidden="false" customHeight="false" outlineLevel="0" collapsed="false">
      <c r="A241" s="97" t="n">
        <v>24</v>
      </c>
      <c r="B241" s="137" t="n">
        <v>21178</v>
      </c>
      <c r="C241" s="102" t="n">
        <v>260.43</v>
      </c>
      <c r="D241" s="102" t="n">
        <v>5.031</v>
      </c>
      <c r="E241" s="102" t="n">
        <f aca="false">D241*0.0864</f>
        <v>0.4346784</v>
      </c>
      <c r="F241" s="102" t="n">
        <f aca="false">+AVERAGE(I241:K241)</f>
        <v>15.0787143849913</v>
      </c>
      <c r="G241" s="102" t="n">
        <f aca="false">F241*E241</f>
        <v>6.55439144292502</v>
      </c>
      <c r="H241" s="109" t="s">
        <v>167</v>
      </c>
      <c r="I241" s="102" t="n">
        <f aca="false">การคำนวณตะกอน!F75</f>
        <v>21.0281251173488</v>
      </c>
      <c r="J241" s="102" t="n">
        <f aca="false">การคำนวณตะกอน!F76</f>
        <v>1.59637304045972</v>
      </c>
      <c r="K241" s="102" t="n">
        <f aca="false">การคำนวณตะกอน!F77</f>
        <v>22.6116449971655</v>
      </c>
      <c r="L241" s="103"/>
      <c r="M241" s="103"/>
    </row>
    <row r="242" customFormat="false" ht="24" hidden="false" customHeight="false" outlineLevel="0" collapsed="false">
      <c r="A242" s="97" t="n">
        <v>25</v>
      </c>
      <c r="B242" s="137" t="n">
        <v>21193</v>
      </c>
      <c r="C242" s="102" t="n">
        <v>260.35</v>
      </c>
      <c r="D242" s="102" t="n">
        <v>1.357</v>
      </c>
      <c r="E242" s="102" t="n">
        <f aca="false">D242*0.0864</f>
        <v>0.1172448</v>
      </c>
      <c r="F242" s="102" t="n">
        <f aca="false">+AVERAGE(I242:K242)</f>
        <v>46.9288433333333</v>
      </c>
      <c r="G242" s="102" t="n">
        <f aca="false">F242*E242</f>
        <v>5.502162850848</v>
      </c>
      <c r="H242" s="109" t="s">
        <v>135</v>
      </c>
      <c r="I242" s="102" t="n">
        <v>43.93046</v>
      </c>
      <c r="J242" s="102" t="n">
        <v>58.09781</v>
      </c>
      <c r="K242" s="102" t="n">
        <v>38.75826</v>
      </c>
      <c r="L242" s="103"/>
      <c r="M242" s="103"/>
    </row>
    <row r="243" customFormat="false" ht="24" hidden="false" customHeight="false" outlineLevel="0" collapsed="false">
      <c r="A243" s="97" t="n">
        <v>26</v>
      </c>
      <c r="B243" s="137" t="n">
        <v>21201</v>
      </c>
      <c r="C243" s="102" t="n">
        <v>261.15</v>
      </c>
      <c r="D243" s="102" t="n">
        <v>49.675</v>
      </c>
      <c r="E243" s="102" t="n">
        <f aca="false">D243*0.0864</f>
        <v>4.29192</v>
      </c>
      <c r="F243" s="102" t="n">
        <f aca="false">+AVERAGE(I243:K243)</f>
        <v>50.4751633333333</v>
      </c>
      <c r="G243" s="102" t="n">
        <f aca="false">F243*E243</f>
        <v>216.6353630136</v>
      </c>
      <c r="H243" s="109" t="s">
        <v>136</v>
      </c>
      <c r="I243" s="102" t="n">
        <v>50.91947</v>
      </c>
      <c r="J243" s="102" t="n">
        <v>52.06457</v>
      </c>
      <c r="K243" s="102" t="n">
        <v>48.44145</v>
      </c>
      <c r="L243" s="103"/>
      <c r="M243" s="103"/>
    </row>
    <row r="244" customFormat="false" ht="24" hidden="false" customHeight="false" outlineLevel="0" collapsed="false">
      <c r="A244" s="97" t="n">
        <v>27</v>
      </c>
      <c r="B244" s="137" t="n">
        <v>21213</v>
      </c>
      <c r="C244" s="102" t="n">
        <v>260.95</v>
      </c>
      <c r="D244" s="102" t="n">
        <v>8.894</v>
      </c>
      <c r="E244" s="102" t="n">
        <f aca="false">D244*0.0864</f>
        <v>0.7684416</v>
      </c>
      <c r="F244" s="102" t="n">
        <f aca="false">+AVERAGE(I244:K244)</f>
        <v>56.1258333333333</v>
      </c>
      <c r="G244" s="102" t="n">
        <f aca="false">F244*E244</f>
        <v>43.129425168</v>
      </c>
      <c r="H244" s="109" t="s">
        <v>168</v>
      </c>
      <c r="I244" s="102" t="n">
        <v>50.35872</v>
      </c>
      <c r="J244" s="102" t="n">
        <v>56.63279</v>
      </c>
      <c r="K244" s="102" t="n">
        <v>61.38599</v>
      </c>
      <c r="L244" s="103"/>
      <c r="M244" s="103"/>
    </row>
    <row r="245" customFormat="false" ht="24" hidden="false" customHeight="false" outlineLevel="0" collapsed="false">
      <c r="A245" s="97" t="n">
        <v>28</v>
      </c>
      <c r="B245" s="85" t="n">
        <v>21225</v>
      </c>
      <c r="C245" s="86" t="n">
        <v>260.43</v>
      </c>
      <c r="D245" s="86" t="n">
        <v>4.798</v>
      </c>
      <c r="E245" s="86" t="n">
        <f aca="false">D245*0.0864</f>
        <v>0.4145472</v>
      </c>
      <c r="F245" s="102" t="n">
        <f aca="false">+AVERAGE(I245:K245)</f>
        <v>20.9468733333333</v>
      </c>
      <c r="G245" s="102" t="n">
        <f aca="false">F245*E245</f>
        <v>8.683467689088</v>
      </c>
      <c r="H245" s="87" t="s">
        <v>169</v>
      </c>
      <c r="I245" s="102" t="n">
        <v>9.40341</v>
      </c>
      <c r="J245" s="102" t="n">
        <v>23.71542</v>
      </c>
      <c r="K245" s="102" t="n">
        <v>29.72179</v>
      </c>
    </row>
    <row r="246" customFormat="false" ht="24" hidden="false" customHeight="false" outlineLevel="0" collapsed="false">
      <c r="A246" s="97" t="n">
        <v>29</v>
      </c>
      <c r="B246" s="85" t="n">
        <v>21234</v>
      </c>
      <c r="C246" s="86" t="n">
        <v>260.4</v>
      </c>
      <c r="D246" s="86" t="n">
        <v>4.422</v>
      </c>
      <c r="E246" s="86" t="n">
        <f aca="false">D246*0.0864</f>
        <v>0.3820608</v>
      </c>
      <c r="F246" s="102" t="n">
        <f aca="false">+AVERAGE(I246:K246)</f>
        <v>19.8883666666667</v>
      </c>
      <c r="G246" s="102" t="n">
        <f aca="false">F246*E246</f>
        <v>7.59856527936</v>
      </c>
      <c r="H246" s="87" t="s">
        <v>170</v>
      </c>
      <c r="I246" s="102" t="n">
        <v>17.89595</v>
      </c>
      <c r="J246" s="102" t="n">
        <v>16.90813</v>
      </c>
      <c r="K246" s="102" t="n">
        <v>24.86102</v>
      </c>
    </row>
    <row r="247" customFormat="false" ht="24" hidden="false" customHeight="false" outlineLevel="0" collapsed="false">
      <c r="A247" s="97" t="n">
        <v>30</v>
      </c>
      <c r="B247" s="85" t="n">
        <v>21261</v>
      </c>
      <c r="C247" s="86" t="n">
        <v>260.33</v>
      </c>
      <c r="D247" s="86" t="n">
        <v>5.422</v>
      </c>
      <c r="E247" s="86" t="n">
        <f aca="false">D247*0.0864</f>
        <v>0.4684608</v>
      </c>
      <c r="F247" s="102" t="n">
        <f aca="false">+AVERAGE(I247:K247)</f>
        <v>23.2214366666667</v>
      </c>
      <c r="G247" s="102" t="n">
        <f aca="false">F247*E247</f>
        <v>10.878332798016</v>
      </c>
      <c r="H247" s="87" t="s">
        <v>150</v>
      </c>
      <c r="I247" s="102" t="n">
        <v>15.47455</v>
      </c>
      <c r="J247" s="102" t="n">
        <v>38.10048</v>
      </c>
      <c r="K247" s="102" t="n">
        <v>16.08928</v>
      </c>
    </row>
    <row r="248" customFormat="false" ht="24" hidden="false" customHeight="false" outlineLevel="0" collapsed="false">
      <c r="A248" s="132" t="n">
        <v>31</v>
      </c>
      <c r="B248" s="139" t="n">
        <v>21274</v>
      </c>
      <c r="C248" s="134" t="n">
        <v>260.57</v>
      </c>
      <c r="D248" s="134" t="n">
        <v>6.422</v>
      </c>
      <c r="E248" s="134" t="n">
        <f aca="false">D248*0.0864</f>
        <v>0.5548608</v>
      </c>
      <c r="F248" s="134" t="n">
        <f aca="false">+AVERAGE(I248:K248)</f>
        <v>22.6036166666667</v>
      </c>
      <c r="G248" s="134" t="n">
        <f aca="false">F248*E248</f>
        <v>12.54186082656</v>
      </c>
      <c r="H248" s="136" t="s">
        <v>151</v>
      </c>
      <c r="I248" s="134" t="n">
        <v>25.43863</v>
      </c>
      <c r="J248" s="134" t="n">
        <v>29.23319</v>
      </c>
      <c r="K248" s="134" t="n">
        <v>13.13903</v>
      </c>
      <c r="L248" s="143"/>
      <c r="M248" s="143"/>
      <c r="N248" s="143"/>
      <c r="O248" s="143"/>
    </row>
    <row r="249" customFormat="false" ht="24" hidden="false" customHeight="false" outlineLevel="0" collapsed="false">
      <c r="A249" s="97" t="n">
        <v>1</v>
      </c>
      <c r="B249" s="85" t="n">
        <v>21283</v>
      </c>
      <c r="C249" s="86" t="n">
        <v>260.45</v>
      </c>
      <c r="D249" s="86" t="n">
        <v>3.803</v>
      </c>
      <c r="E249" s="86" t="n">
        <f aca="false">D249*0.0864</f>
        <v>0.3285792</v>
      </c>
      <c r="F249" s="102" t="n">
        <f aca="false">+AVERAGE(I249:K249)</f>
        <v>236.021766666667</v>
      </c>
      <c r="G249" s="102" t="n">
        <f aca="false">F249*E249</f>
        <v>77.55184327392</v>
      </c>
      <c r="H249" s="87" t="s">
        <v>171</v>
      </c>
      <c r="I249" s="102" t="n">
        <v>44.74708</v>
      </c>
      <c r="J249" s="102" t="n">
        <v>28.59379</v>
      </c>
      <c r="K249" s="102" t="n">
        <v>634.72443</v>
      </c>
    </row>
    <row r="250" customFormat="false" ht="24" hidden="false" customHeight="false" outlineLevel="0" collapsed="false">
      <c r="A250" s="97" t="n">
        <v>2</v>
      </c>
      <c r="B250" s="85" t="n">
        <v>21304</v>
      </c>
      <c r="C250" s="86" t="n">
        <v>260.9</v>
      </c>
      <c r="D250" s="86" t="n">
        <v>8.329</v>
      </c>
      <c r="E250" s="86" t="n">
        <f aca="false">D250*0.0864</f>
        <v>0.7196256</v>
      </c>
      <c r="F250" s="102" t="n">
        <f aca="false">+AVERAGE(I250:K250)</f>
        <v>38.76574</v>
      </c>
      <c r="G250" s="102" t="n">
        <f aca="false">F250*E250</f>
        <v>27.896818906944</v>
      </c>
      <c r="H250" s="87" t="s">
        <v>172</v>
      </c>
      <c r="I250" s="102" t="n">
        <v>46.86811</v>
      </c>
      <c r="J250" s="102" t="n">
        <v>23.9396</v>
      </c>
      <c r="K250" s="102" t="n">
        <v>45.48951</v>
      </c>
    </row>
    <row r="251" customFormat="false" ht="24" hidden="false" customHeight="false" outlineLevel="0" collapsed="false">
      <c r="A251" s="84" t="n">
        <v>3</v>
      </c>
      <c r="B251" s="85" t="n">
        <v>21316</v>
      </c>
      <c r="C251" s="86" t="n">
        <v>260.34</v>
      </c>
      <c r="D251" s="86" t="n">
        <v>3.069</v>
      </c>
      <c r="E251" s="86" t="n">
        <f aca="false">D251*0.0864</f>
        <v>0.2651616</v>
      </c>
      <c r="F251" s="86" t="n">
        <f aca="false">+AVERAGE(I251:K251)</f>
        <v>36.53723</v>
      </c>
      <c r="G251" s="86" t="n">
        <f aca="false">F251*E251</f>
        <v>9.688270366368</v>
      </c>
      <c r="H251" s="87" t="s">
        <v>173</v>
      </c>
      <c r="I251" s="86" t="n">
        <v>33.87258</v>
      </c>
      <c r="J251" s="86" t="n">
        <v>34.63923</v>
      </c>
      <c r="K251" s="86" t="n">
        <v>41.09988</v>
      </c>
    </row>
    <row r="252" customFormat="false" ht="24" hidden="false" customHeight="false" outlineLevel="0" collapsed="false">
      <c r="A252" s="84" t="n">
        <v>4</v>
      </c>
      <c r="B252" s="85" t="n">
        <v>21325</v>
      </c>
      <c r="C252" s="86" t="n">
        <v>260.41</v>
      </c>
      <c r="D252" s="86" t="n">
        <v>3.657</v>
      </c>
      <c r="E252" s="86" t="n">
        <f aca="false">D252*0.0864</f>
        <v>0.3159648</v>
      </c>
      <c r="F252" s="86" t="n">
        <f aca="false">+AVERAGE(I252:K252)</f>
        <v>56.9066866666667</v>
      </c>
      <c r="G252" s="86" t="n">
        <f aca="false">F252*E252</f>
        <v>17.980509871296</v>
      </c>
      <c r="H252" s="87" t="s">
        <v>174</v>
      </c>
      <c r="I252" s="86" t="n">
        <v>44.76397</v>
      </c>
      <c r="J252" s="86" t="n">
        <v>55.27683</v>
      </c>
      <c r="K252" s="86" t="n">
        <v>70.67926</v>
      </c>
    </row>
    <row r="253" customFormat="false" ht="24" hidden="false" customHeight="false" outlineLevel="0" collapsed="false">
      <c r="A253" s="84" t="n">
        <v>5</v>
      </c>
      <c r="B253" s="85" t="n">
        <v>21333</v>
      </c>
      <c r="C253" s="86" t="n">
        <v>260.8</v>
      </c>
      <c r="D253" s="86" t="n">
        <v>19.049</v>
      </c>
      <c r="E253" s="86" t="n">
        <f aca="false">D253*0.0864</f>
        <v>1.6458336</v>
      </c>
      <c r="F253" s="86" t="n">
        <f aca="false">+AVERAGE(I253:K253)</f>
        <v>45.4041633333333</v>
      </c>
      <c r="G253" s="86" t="n">
        <f aca="false">F253*E253</f>
        <v>74.727697593888</v>
      </c>
      <c r="H253" s="87" t="s">
        <v>175</v>
      </c>
      <c r="I253" s="86" t="n">
        <v>42.0198</v>
      </c>
      <c r="J253" s="86" t="n">
        <v>40.47577</v>
      </c>
      <c r="K253" s="86" t="n">
        <v>53.71692</v>
      </c>
    </row>
    <row r="254" customFormat="false" ht="24" hidden="false" customHeight="false" outlineLevel="0" collapsed="false">
      <c r="A254" s="84" t="n">
        <v>6</v>
      </c>
      <c r="B254" s="85" t="n">
        <v>42165</v>
      </c>
      <c r="C254" s="86" t="n">
        <v>260.45</v>
      </c>
      <c r="D254" s="86" t="n">
        <v>20.049</v>
      </c>
      <c r="E254" s="86" t="n">
        <f aca="false">D254*0.0864</f>
        <v>1.7322336</v>
      </c>
      <c r="F254" s="86" t="n">
        <f aca="false">+AVERAGE(I254:K254)</f>
        <v>29.0985766666667</v>
      </c>
      <c r="G254" s="86" t="n">
        <f aca="false">F254*E254</f>
        <v>50.405532214176</v>
      </c>
      <c r="H254" s="87" t="s">
        <v>176</v>
      </c>
      <c r="I254" s="86" t="n">
        <v>23.47939</v>
      </c>
      <c r="J254" s="86" t="n">
        <v>38.49988</v>
      </c>
      <c r="K254" s="86" t="n">
        <v>25.31646</v>
      </c>
    </row>
    <row r="255" customFormat="false" ht="24" hidden="false" customHeight="false" outlineLevel="0" collapsed="false">
      <c r="A255" s="84" t="n">
        <v>7</v>
      </c>
      <c r="B255" s="85" t="n">
        <v>21353</v>
      </c>
      <c r="C255" s="86" t="n">
        <v>260.28</v>
      </c>
      <c r="D255" s="86" t="n">
        <v>21.049</v>
      </c>
      <c r="E255" s="86" t="n">
        <f aca="false">D255*0.0864</f>
        <v>1.8186336</v>
      </c>
      <c r="F255" s="86" t="n">
        <f aca="false">+AVERAGE(I255:K255)</f>
        <v>29.1258066666667</v>
      </c>
      <c r="G255" s="86" t="n">
        <f aca="false">F255*E255</f>
        <v>52.969170631104</v>
      </c>
      <c r="H255" s="87" t="s">
        <v>177</v>
      </c>
      <c r="I255" s="86" t="n">
        <v>21.76563</v>
      </c>
      <c r="J255" s="86" t="n">
        <v>25.37397</v>
      </c>
      <c r="K255" s="86" t="n">
        <v>40.23782</v>
      </c>
    </row>
    <row r="256" customFormat="false" ht="24" hidden="false" customHeight="false" outlineLevel="0" collapsed="false">
      <c r="A256" s="84" t="n">
        <v>8</v>
      </c>
      <c r="B256" s="85" t="n">
        <v>21365</v>
      </c>
      <c r="C256" s="86" t="n">
        <v>260.45</v>
      </c>
      <c r="D256" s="86" t="n">
        <v>22.049</v>
      </c>
      <c r="E256" s="86" t="n">
        <f aca="false">D256*0.0864</f>
        <v>1.9050336</v>
      </c>
      <c r="F256" s="86" t="n">
        <f aca="false">+AVERAGE(I256:K256)</f>
        <v>43.0044133333333</v>
      </c>
      <c r="G256" s="86" t="n">
        <f aca="false">F256*E256</f>
        <v>81.924852348288</v>
      </c>
      <c r="H256" s="87" t="s">
        <v>178</v>
      </c>
      <c r="I256" s="86" t="n">
        <v>46.83841</v>
      </c>
      <c r="J256" s="86" t="n">
        <v>50.7003</v>
      </c>
      <c r="K256" s="86" t="n">
        <v>31.47453</v>
      </c>
    </row>
    <row r="257" customFormat="false" ht="24" hidden="false" customHeight="false" outlineLevel="0" collapsed="false">
      <c r="A257" s="84" t="n">
        <v>9</v>
      </c>
      <c r="B257" s="85" t="n">
        <v>21395</v>
      </c>
      <c r="C257" s="86" t="n">
        <v>261.05</v>
      </c>
      <c r="D257" s="86" t="n">
        <v>36.438</v>
      </c>
      <c r="E257" s="86" t="n">
        <f aca="false">D257*0.0864</f>
        <v>3.1482432</v>
      </c>
      <c r="F257" s="86" t="n">
        <f aca="false">+AVERAGE(I257:K257)</f>
        <v>30.66134</v>
      </c>
      <c r="G257" s="86" t="n">
        <f aca="false">F257*E257</f>
        <v>96.529355157888</v>
      </c>
      <c r="H257" s="87" t="s">
        <v>159</v>
      </c>
      <c r="I257" s="86" t="n">
        <v>34.62581</v>
      </c>
      <c r="J257" s="86" t="n">
        <v>32.79939</v>
      </c>
      <c r="K257" s="86" t="n">
        <v>24.55882</v>
      </c>
    </row>
    <row r="258" customFormat="false" ht="24" hidden="false" customHeight="false" outlineLevel="0" collapsed="false">
      <c r="A258" s="84" t="n">
        <v>10</v>
      </c>
      <c r="B258" s="85" t="n">
        <v>21401</v>
      </c>
      <c r="C258" s="86" t="n">
        <v>261.03</v>
      </c>
      <c r="D258" s="86" t="n">
        <v>35.696</v>
      </c>
      <c r="E258" s="86" t="n">
        <f aca="false">D258*0.0864</f>
        <v>3.0841344</v>
      </c>
      <c r="F258" s="86" t="n">
        <f aca="false">+AVERAGE(I258:K258)</f>
        <v>69.1371833333333</v>
      </c>
      <c r="G258" s="86" t="n">
        <f aca="false">F258*E258</f>
        <v>213.22836543744</v>
      </c>
      <c r="H258" s="87" t="s">
        <v>160</v>
      </c>
      <c r="I258" s="86" t="n">
        <v>59.67439</v>
      </c>
      <c r="J258" s="86" t="n">
        <v>76.04705</v>
      </c>
      <c r="K258" s="86" t="n">
        <v>71.69011</v>
      </c>
    </row>
    <row r="259" customFormat="false" ht="24" hidden="false" customHeight="false" outlineLevel="0" collapsed="false">
      <c r="A259" s="84" t="n">
        <v>11</v>
      </c>
      <c r="B259" s="85" t="n">
        <v>21411</v>
      </c>
      <c r="C259" s="86" t="n">
        <v>262.25</v>
      </c>
      <c r="D259" s="86" t="n">
        <v>211.554</v>
      </c>
      <c r="E259" s="86" t="n">
        <f aca="false">D259*0.0864</f>
        <v>18.2782656</v>
      </c>
      <c r="F259" s="86" t="n">
        <f aca="false">+AVERAGE(I259:K259)</f>
        <v>155.820496666667</v>
      </c>
      <c r="G259" s="86" t="n">
        <f aca="false">F259*E259</f>
        <v>2848.12842399725</v>
      </c>
      <c r="H259" s="87" t="s">
        <v>161</v>
      </c>
      <c r="I259" s="86" t="n">
        <v>168.24359</v>
      </c>
      <c r="J259" s="86" t="n">
        <v>155.87493</v>
      </c>
      <c r="K259" s="86" t="n">
        <v>143.34297</v>
      </c>
    </row>
    <row r="260" customFormat="false" ht="24" hidden="false" customHeight="false" outlineLevel="0" collapsed="false">
      <c r="A260" s="84" t="n">
        <v>12</v>
      </c>
      <c r="B260" s="85" t="n">
        <v>21421</v>
      </c>
      <c r="C260" s="86" t="n">
        <v>261.35</v>
      </c>
      <c r="D260" s="86" t="n">
        <v>60.565</v>
      </c>
      <c r="E260" s="86" t="n">
        <f aca="false">D260*0.0864</f>
        <v>5.232816</v>
      </c>
      <c r="F260" s="86" t="n">
        <f aca="false">+AVERAGE(I260:K260)</f>
        <v>57.7258133333333</v>
      </c>
      <c r="G260" s="86" t="n">
        <f aca="false">F260*E260</f>
        <v>302.06855962368</v>
      </c>
      <c r="H260" s="87" t="s">
        <v>162</v>
      </c>
      <c r="I260" s="86" t="n">
        <v>71.48767</v>
      </c>
      <c r="J260" s="86" t="n">
        <v>65.64702</v>
      </c>
      <c r="K260" s="86" t="n">
        <v>36.04275</v>
      </c>
    </row>
    <row r="261" customFormat="false" ht="24" hidden="false" customHeight="false" outlineLevel="0" collapsed="false">
      <c r="A261" s="84" t="n">
        <v>13</v>
      </c>
      <c r="B261" s="85" t="n">
        <v>21436</v>
      </c>
      <c r="C261" s="86" t="n">
        <v>261.2</v>
      </c>
      <c r="D261" s="86" t="n">
        <v>69.176</v>
      </c>
      <c r="E261" s="86" t="n">
        <f aca="false">D261*0.0864</f>
        <v>5.9768064</v>
      </c>
      <c r="F261" s="86" t="n">
        <f aca="false">+AVERAGE(I261:K261)</f>
        <v>39.3250766666667</v>
      </c>
      <c r="G261" s="86" t="n">
        <f aca="false">F261*E261</f>
        <v>235.038369901824</v>
      </c>
      <c r="H261" s="87" t="s">
        <v>163</v>
      </c>
      <c r="I261" s="86" t="n">
        <v>24.19599</v>
      </c>
      <c r="J261" s="86" t="n">
        <v>54.76792</v>
      </c>
      <c r="K261" s="86" t="n">
        <v>39.01132</v>
      </c>
    </row>
    <row r="262" customFormat="false" ht="24" hidden="false" customHeight="false" outlineLevel="0" collapsed="false">
      <c r="A262" s="84" t="n">
        <v>14</v>
      </c>
      <c r="B262" s="85" t="n">
        <v>21443</v>
      </c>
      <c r="C262" s="86" t="n">
        <v>261.17</v>
      </c>
      <c r="D262" s="86" t="n">
        <v>66.915</v>
      </c>
      <c r="E262" s="86" t="n">
        <f aca="false">D262*0.0864</f>
        <v>5.781456</v>
      </c>
      <c r="F262" s="86" t="n">
        <f aca="false">+AVERAGE(I262:K262)</f>
        <v>37.3775366666667</v>
      </c>
      <c r="G262" s="86" t="n">
        <f aca="false">F262*E262</f>
        <v>216.09658362672</v>
      </c>
      <c r="H262" s="87" t="s">
        <v>164</v>
      </c>
      <c r="I262" s="86" t="n">
        <v>41.68067</v>
      </c>
      <c r="J262" s="86" t="n">
        <v>35.8176</v>
      </c>
      <c r="K262" s="86" t="n">
        <v>34.63434</v>
      </c>
    </row>
    <row r="263" customFormat="false" ht="24" hidden="false" customHeight="false" outlineLevel="0" collapsed="false">
      <c r="A263" s="84" t="n">
        <v>15</v>
      </c>
      <c r="B263" s="85" t="n">
        <v>21458</v>
      </c>
      <c r="C263" s="86" t="n">
        <v>261.27</v>
      </c>
      <c r="D263" s="86" t="n">
        <v>61.62</v>
      </c>
      <c r="E263" s="86" t="n">
        <f aca="false">D263*0.0864</f>
        <v>5.323968</v>
      </c>
      <c r="F263" s="86" t="n">
        <f aca="false">+AVERAGE(I263:K263)</f>
        <v>88.83523</v>
      </c>
      <c r="G263" s="86" t="n">
        <f aca="false">F263*E263</f>
        <v>472.95592179264</v>
      </c>
      <c r="H263" s="87" t="s">
        <v>165</v>
      </c>
      <c r="I263" s="86" t="n">
        <v>79.83351</v>
      </c>
      <c r="J263" s="86" t="n">
        <v>97.45413</v>
      </c>
      <c r="K263" s="86" t="n">
        <v>89.21805</v>
      </c>
    </row>
    <row r="264" customFormat="false" ht="24" hidden="false" customHeight="false" outlineLevel="0" collapsed="false">
      <c r="A264" s="84" t="n">
        <v>16</v>
      </c>
      <c r="B264" s="85" t="n">
        <v>21467</v>
      </c>
      <c r="C264" s="86" t="n">
        <v>260.9</v>
      </c>
      <c r="D264" s="86" t="n">
        <v>30.408</v>
      </c>
      <c r="E264" s="86" t="n">
        <f aca="false">D264*0.0864</f>
        <v>2.6272512</v>
      </c>
      <c r="F264" s="86" t="n">
        <f aca="false">+AVERAGE(I264:K264)</f>
        <v>15.02179</v>
      </c>
      <c r="G264" s="86" t="n">
        <f aca="false">F264*E264</f>
        <v>39.466015803648</v>
      </c>
      <c r="H264" s="87" t="s">
        <v>166</v>
      </c>
      <c r="I264" s="86" t="n">
        <v>11.23771</v>
      </c>
      <c r="J264" s="86" t="n">
        <v>14.31546</v>
      </c>
      <c r="K264" s="86" t="n">
        <v>19.5122</v>
      </c>
    </row>
    <row r="265" customFormat="false" ht="24" hidden="false" customHeight="false" outlineLevel="0" collapsed="false">
      <c r="A265" s="84" t="n">
        <v>17</v>
      </c>
      <c r="B265" s="85" t="n">
        <v>21474</v>
      </c>
      <c r="C265" s="86" t="n">
        <v>261.35</v>
      </c>
      <c r="D265" s="86" t="n">
        <v>58.748</v>
      </c>
      <c r="E265" s="86" t="n">
        <f aca="false">D265*0.0864</f>
        <v>5.0758272</v>
      </c>
      <c r="F265" s="86" t="n">
        <f aca="false">+AVERAGE(I265:K265)</f>
        <v>12.4872</v>
      </c>
      <c r="G265" s="86" t="n">
        <f aca="false">F265*E265</f>
        <v>63.38286941184</v>
      </c>
      <c r="H265" s="87" t="s">
        <v>145</v>
      </c>
      <c r="I265" s="86" t="n">
        <v>9.69294</v>
      </c>
      <c r="J265" s="86" t="n">
        <v>14.13095</v>
      </c>
      <c r="K265" s="86" t="n">
        <v>13.63771</v>
      </c>
    </row>
    <row r="266" customFormat="false" ht="24" hidden="false" customHeight="false" outlineLevel="0" collapsed="false">
      <c r="A266" s="84" t="n">
        <v>18</v>
      </c>
      <c r="B266" s="85" t="n">
        <v>21487</v>
      </c>
      <c r="C266" s="86" t="n">
        <v>260.57</v>
      </c>
      <c r="D266" s="86" t="n">
        <v>11.767</v>
      </c>
      <c r="E266" s="86" t="n">
        <f aca="false">D266*0.0864</f>
        <v>1.0166688</v>
      </c>
      <c r="F266" s="86" t="n">
        <f aca="false">+AVERAGE(I266:K266)</f>
        <v>12.92893</v>
      </c>
      <c r="G266" s="86" t="n">
        <f aca="false">F266*E266</f>
        <v>13.144439748384</v>
      </c>
      <c r="H266" s="87" t="s">
        <v>146</v>
      </c>
      <c r="I266" s="86" t="n">
        <v>15.45254</v>
      </c>
      <c r="J266" s="86" t="n">
        <v>6.85446</v>
      </c>
      <c r="K266" s="86" t="n">
        <v>16.47979</v>
      </c>
    </row>
    <row r="267" customFormat="false" ht="24" hidden="false" customHeight="false" outlineLevel="0" collapsed="false">
      <c r="A267" s="84" t="n">
        <v>19</v>
      </c>
      <c r="B267" s="85" t="n">
        <v>21499</v>
      </c>
      <c r="C267" s="86" t="n">
        <v>260.64</v>
      </c>
      <c r="D267" s="86" t="n">
        <v>12.33</v>
      </c>
      <c r="E267" s="86" t="n">
        <f aca="false">D267*0.0864</f>
        <v>1.065312</v>
      </c>
      <c r="F267" s="86" t="n">
        <f aca="false">+AVERAGE(I267:K267)</f>
        <v>23.72258</v>
      </c>
      <c r="G267" s="86" t="n">
        <f aca="false">F267*E267</f>
        <v>25.27194914496</v>
      </c>
      <c r="H267" s="87" t="s">
        <v>147</v>
      </c>
      <c r="I267" s="86" t="n">
        <v>31.22535</v>
      </c>
      <c r="J267" s="86" t="n">
        <v>18.36742</v>
      </c>
      <c r="K267" s="86" t="n">
        <v>21.57497</v>
      </c>
    </row>
    <row r="268" customFormat="false" ht="24" hidden="false" customHeight="false" outlineLevel="0" collapsed="false">
      <c r="A268" s="84" t="n">
        <v>20</v>
      </c>
      <c r="B268" s="85" t="n">
        <v>21516</v>
      </c>
      <c r="C268" s="86" t="n">
        <v>260.51</v>
      </c>
      <c r="D268" s="86" t="n">
        <v>11.019</v>
      </c>
      <c r="E268" s="86" t="n">
        <f aca="false">D268*0.0864</f>
        <v>0.9520416</v>
      </c>
      <c r="F268" s="86" t="n">
        <f aca="false">+AVERAGE(I268:K268)</f>
        <v>16.79728</v>
      </c>
      <c r="G268" s="86" t="n">
        <f aca="false">F268*E268</f>
        <v>15.991709326848</v>
      </c>
      <c r="H268" s="87" t="s">
        <v>148</v>
      </c>
      <c r="I268" s="86" t="n">
        <v>5.64476</v>
      </c>
      <c r="J268" s="86" t="n">
        <v>15.6799</v>
      </c>
      <c r="K268" s="86" t="n">
        <v>29.06718</v>
      </c>
    </row>
    <row r="269" customFormat="false" ht="24" hidden="false" customHeight="false" outlineLevel="0" collapsed="false">
      <c r="A269" s="84" t="n">
        <v>21</v>
      </c>
      <c r="B269" s="85" t="n">
        <v>21528</v>
      </c>
      <c r="C269" s="86" t="n">
        <v>260.43</v>
      </c>
      <c r="D269" s="86" t="n">
        <v>8.974</v>
      </c>
      <c r="E269" s="86" t="n">
        <f aca="false">D269*0.0864</f>
        <v>0.7753536</v>
      </c>
      <c r="F269" s="86" t="n">
        <f aca="false">+AVERAGE(I269:K269)</f>
        <v>8.29978666666667</v>
      </c>
      <c r="G269" s="86" t="n">
        <f aca="false">F269*E269</f>
        <v>6.435269471232</v>
      </c>
      <c r="H269" s="87" t="s">
        <v>132</v>
      </c>
      <c r="I269" s="86" t="n">
        <v>5.97889</v>
      </c>
      <c r="J269" s="86" t="n">
        <v>14.08004</v>
      </c>
      <c r="K269" s="86" t="n">
        <v>4.84043</v>
      </c>
    </row>
    <row r="270" s="145" customFormat="true" ht="24.75" hidden="false" customHeight="false" outlineLevel="0" collapsed="false">
      <c r="A270" s="127" t="n">
        <v>22</v>
      </c>
      <c r="B270" s="144" t="n">
        <v>21542</v>
      </c>
      <c r="C270" s="129" t="n">
        <v>260.15</v>
      </c>
      <c r="D270" s="129" t="n">
        <v>1.368</v>
      </c>
      <c r="E270" s="129" t="n">
        <f aca="false">D270*0.0864</f>
        <v>0.1181952</v>
      </c>
      <c r="F270" s="129" t="n">
        <f aca="false">+AVERAGE(I270:K270)</f>
        <v>13.2443966666667</v>
      </c>
      <c r="G270" s="129" t="n">
        <f aca="false">F270*E270</f>
        <v>1.565424112896</v>
      </c>
      <c r="H270" s="131" t="s">
        <v>133</v>
      </c>
      <c r="I270" s="129" t="n">
        <v>19.86238</v>
      </c>
      <c r="J270" s="129" t="n">
        <v>12.04192</v>
      </c>
      <c r="K270" s="129" t="n">
        <v>7.82889</v>
      </c>
    </row>
    <row r="271" customFormat="false" ht="24" hidden="false" customHeight="false" outlineLevel="0" collapsed="false">
      <c r="A271" s="84" t="n">
        <v>1</v>
      </c>
      <c r="B271" s="85" t="n">
        <v>21709</v>
      </c>
      <c r="C271" s="86" t="n">
        <v>260.67</v>
      </c>
      <c r="D271" s="86" t="n">
        <v>18.129</v>
      </c>
      <c r="E271" s="86" t="n">
        <f aca="false">D271*0.0864</f>
        <v>1.5663456</v>
      </c>
      <c r="F271" s="146" t="n">
        <f aca="false">+AVERAGE(I271:K271)</f>
        <v>213.503933333333</v>
      </c>
      <c r="G271" s="146" t="n">
        <f aca="false">F271*E271</f>
        <v>334.42094655936</v>
      </c>
      <c r="H271" s="87" t="s">
        <v>171</v>
      </c>
      <c r="I271" s="86" t="n">
        <v>304.73085</v>
      </c>
      <c r="J271" s="86" t="n">
        <v>170.0016</v>
      </c>
      <c r="K271" s="146" t="n">
        <v>165.77935</v>
      </c>
      <c r="L271" s="140" t="s">
        <v>158</v>
      </c>
      <c r="M271" s="141"/>
      <c r="N271" s="141"/>
      <c r="O271" s="142"/>
    </row>
    <row r="272" customFormat="false" ht="24" hidden="false" customHeight="false" outlineLevel="0" collapsed="false">
      <c r="A272" s="84" t="n">
        <v>2</v>
      </c>
      <c r="B272" s="85" t="n">
        <v>21717</v>
      </c>
      <c r="C272" s="86" t="n">
        <v>260.4</v>
      </c>
      <c r="D272" s="86" t="n">
        <v>13.977</v>
      </c>
      <c r="E272" s="86" t="n">
        <f aca="false">D272*0.0864</f>
        <v>1.2076128</v>
      </c>
      <c r="F272" s="86" t="n">
        <f aca="false">+AVERAGE(I272:K272)</f>
        <v>78.2593166666667</v>
      </c>
      <c r="G272" s="86" t="n">
        <f aca="false">F272*E272</f>
        <v>94.50695252592</v>
      </c>
      <c r="H272" s="87" t="s">
        <v>172</v>
      </c>
      <c r="I272" s="86" t="n">
        <v>73.01808</v>
      </c>
      <c r="J272" s="86" t="n">
        <v>74.0464</v>
      </c>
      <c r="K272" s="86" t="n">
        <v>87.71347</v>
      </c>
      <c r="L272" s="140" t="s">
        <v>179</v>
      </c>
      <c r="M272" s="141"/>
      <c r="N272" s="141"/>
      <c r="O272" s="142"/>
    </row>
    <row r="273" customFormat="false" ht="24" hidden="false" customHeight="false" outlineLevel="0" collapsed="false">
      <c r="A273" s="84" t="n">
        <v>3</v>
      </c>
      <c r="B273" s="85" t="n">
        <v>21728</v>
      </c>
      <c r="C273" s="86" t="n">
        <v>261.19</v>
      </c>
      <c r="D273" s="86" t="n">
        <v>76.053</v>
      </c>
      <c r="E273" s="86" t="n">
        <f aca="false">D273*0.0864</f>
        <v>6.5709792</v>
      </c>
      <c r="F273" s="86" t="n">
        <f aca="false">+AVERAGE(I273:K273)</f>
        <v>74.8680733333333</v>
      </c>
      <c r="G273" s="86" t="n">
        <f aca="false">F273*E273</f>
        <v>491.956552617408</v>
      </c>
      <c r="H273" s="87" t="s">
        <v>180</v>
      </c>
      <c r="I273" s="86" t="n">
        <v>83.13058</v>
      </c>
      <c r="J273" s="86" t="n">
        <v>77.33667</v>
      </c>
      <c r="K273" s="86" t="n">
        <v>64.13697</v>
      </c>
    </row>
    <row r="274" customFormat="false" ht="24" hidden="false" customHeight="false" outlineLevel="0" collapsed="false">
      <c r="A274" s="84" t="n">
        <v>4</v>
      </c>
      <c r="B274" s="85" t="n">
        <v>21738</v>
      </c>
      <c r="C274" s="86" t="n">
        <v>260.77</v>
      </c>
      <c r="D274" s="86" t="n">
        <v>20.01</v>
      </c>
      <c r="E274" s="86" t="n">
        <f aca="false">D274*0.0864</f>
        <v>1.728864</v>
      </c>
      <c r="F274" s="86" t="n">
        <f aca="false">+AVERAGE(I274:K274)</f>
        <v>111.440153333333</v>
      </c>
      <c r="G274" s="86" t="n">
        <f aca="false">F274*E274</f>
        <v>192.66486925248</v>
      </c>
      <c r="H274" s="87" t="s">
        <v>174</v>
      </c>
      <c r="I274" s="86" t="n">
        <v>109.07727</v>
      </c>
      <c r="J274" s="86" t="n">
        <v>111.35009</v>
      </c>
      <c r="K274" s="86" t="n">
        <v>113.8931</v>
      </c>
    </row>
    <row r="275" customFormat="false" ht="24" hidden="false" customHeight="false" outlineLevel="0" collapsed="false">
      <c r="A275" s="84" t="n">
        <v>5</v>
      </c>
      <c r="B275" s="85" t="n">
        <v>21745</v>
      </c>
      <c r="C275" s="86" t="n">
        <v>261.15</v>
      </c>
      <c r="D275" s="86" t="n">
        <v>73.229</v>
      </c>
      <c r="E275" s="86" t="n">
        <f aca="false">D275*0.0864</f>
        <v>6.3269856</v>
      </c>
      <c r="F275" s="86" t="n">
        <f aca="false">+AVERAGE(I275:K275)</f>
        <v>116.856066666667</v>
      </c>
      <c r="G275" s="86" t="n">
        <f aca="false">F275*E275</f>
        <v>739.34665107264</v>
      </c>
      <c r="H275" s="87" t="s">
        <v>175</v>
      </c>
      <c r="I275" s="86" t="n">
        <v>105.51406</v>
      </c>
      <c r="J275" s="86" t="n">
        <v>112.01563</v>
      </c>
      <c r="K275" s="86" t="n">
        <v>133.03851</v>
      </c>
    </row>
    <row r="276" customFormat="false" ht="24" hidden="false" customHeight="false" outlineLevel="0" collapsed="false">
      <c r="A276" s="84" t="n">
        <v>6</v>
      </c>
      <c r="B276" s="85" t="n">
        <v>21758</v>
      </c>
      <c r="C276" s="86" t="n">
        <v>261.4</v>
      </c>
      <c r="D276" s="86" t="n">
        <v>113.028</v>
      </c>
      <c r="E276" s="86" t="n">
        <f aca="false">D276*0.0864</f>
        <v>9.7656192</v>
      </c>
      <c r="F276" s="86" t="n">
        <f aca="false">+AVERAGE(I276:K276)</f>
        <v>335.52327</v>
      </c>
      <c r="G276" s="86" t="n">
        <f aca="false">F276*E276</f>
        <v>3276.59248755878</v>
      </c>
      <c r="H276" s="87" t="s">
        <v>176</v>
      </c>
      <c r="I276" s="86" t="n">
        <v>438.66595</v>
      </c>
      <c r="J276" s="86" t="n">
        <v>302.35621</v>
      </c>
      <c r="K276" s="86" t="n">
        <v>265.54765</v>
      </c>
    </row>
    <row r="277" customFormat="false" ht="24" hidden="false" customHeight="false" outlineLevel="0" collapsed="false">
      <c r="A277" s="84" t="n">
        <v>7</v>
      </c>
      <c r="B277" s="85" t="n">
        <v>21795</v>
      </c>
      <c r="C277" s="86" t="n">
        <v>261.39</v>
      </c>
      <c r="D277" s="86" t="n">
        <v>111.191</v>
      </c>
      <c r="E277" s="86" t="n">
        <f aca="false">D277*0.0864</f>
        <v>9.6069024</v>
      </c>
      <c r="F277" s="86" t="n">
        <f aca="false">+AVERAGE(I277:K277)</f>
        <v>153.596913333333</v>
      </c>
      <c r="G277" s="86" t="n">
        <f aca="false">F277*E277</f>
        <v>1475.59055533459</v>
      </c>
      <c r="H277" s="87" t="s">
        <v>177</v>
      </c>
      <c r="I277" s="86" t="n">
        <v>181.09316</v>
      </c>
      <c r="J277" s="86" t="n">
        <v>143.49198</v>
      </c>
      <c r="K277" s="86" t="n">
        <v>136.2056</v>
      </c>
    </row>
    <row r="278" customFormat="false" ht="24" hidden="false" customHeight="false" outlineLevel="0" collapsed="false">
      <c r="A278" s="84" t="n">
        <v>8</v>
      </c>
      <c r="B278" s="85" t="n">
        <v>21811</v>
      </c>
      <c r="C278" s="86" t="n">
        <v>260.95</v>
      </c>
      <c r="D278" s="86" t="n">
        <v>21.285</v>
      </c>
      <c r="E278" s="86" t="n">
        <f aca="false">D278*0.0864</f>
        <v>1.839024</v>
      </c>
      <c r="F278" s="86" t="n">
        <f aca="false">+AVERAGE(I278:K278)</f>
        <v>153.876556666667</v>
      </c>
      <c r="G278" s="86" t="n">
        <f aca="false">F278*E278</f>
        <v>282.98268074736</v>
      </c>
      <c r="H278" s="87" t="s">
        <v>178</v>
      </c>
      <c r="I278" s="86" t="n">
        <v>141.47803</v>
      </c>
      <c r="J278" s="86" t="n">
        <v>151.51515</v>
      </c>
      <c r="K278" s="86" t="n">
        <v>168.63649</v>
      </c>
    </row>
    <row r="279" customFormat="false" ht="24" hidden="false" customHeight="false" outlineLevel="0" collapsed="false">
      <c r="A279" s="84" t="n">
        <v>9</v>
      </c>
      <c r="B279" s="85" t="n">
        <v>21793</v>
      </c>
      <c r="C279" s="86" t="n">
        <v>262.105</v>
      </c>
      <c r="D279" s="86" t="n">
        <v>213.482</v>
      </c>
      <c r="E279" s="86" t="n">
        <f aca="false">D279*0.0864</f>
        <v>18.4448448</v>
      </c>
      <c r="F279" s="86" t="n">
        <f aca="false">+AVERAGE(I279:K279)</f>
        <v>166.216976666667</v>
      </c>
      <c r="G279" s="86" t="n">
        <f aca="false">F279*E279</f>
        <v>3065.84633774189</v>
      </c>
      <c r="H279" s="87" t="s">
        <v>159</v>
      </c>
      <c r="I279" s="86" t="n">
        <v>168.80734</v>
      </c>
      <c r="J279" s="86" t="n">
        <v>163.93443</v>
      </c>
      <c r="K279" s="86" t="n">
        <v>165.90916</v>
      </c>
    </row>
    <row r="280" customFormat="false" ht="24" hidden="false" customHeight="false" outlineLevel="0" collapsed="false">
      <c r="A280" s="84" t="n">
        <v>10</v>
      </c>
      <c r="B280" s="85" t="n">
        <v>21806</v>
      </c>
      <c r="C280" s="86" t="n">
        <v>263.685</v>
      </c>
      <c r="D280" s="86" t="n">
        <v>513.224</v>
      </c>
      <c r="E280" s="86" t="n">
        <f aca="false">D280*0.0864</f>
        <v>44.3425536</v>
      </c>
      <c r="F280" s="86" t="n">
        <f aca="false">+AVERAGE(I280:K280)</f>
        <v>330.366653333333</v>
      </c>
      <c r="G280" s="86" t="n">
        <f aca="false">F280*E280</f>
        <v>14649.301033086</v>
      </c>
      <c r="H280" s="87" t="s">
        <v>160</v>
      </c>
      <c r="I280" s="86" t="n">
        <v>324.78815</v>
      </c>
      <c r="J280" s="86" t="n">
        <v>376.94829</v>
      </c>
      <c r="K280" s="86" t="n">
        <v>289.36352</v>
      </c>
    </row>
    <row r="281" customFormat="false" ht="24" hidden="false" customHeight="false" outlineLevel="0" collapsed="false">
      <c r="A281" s="84" t="n">
        <v>11</v>
      </c>
      <c r="B281" s="85" t="n">
        <v>21808</v>
      </c>
      <c r="C281" s="86" t="n">
        <v>264.04</v>
      </c>
      <c r="D281" s="86" t="n">
        <v>724.937</v>
      </c>
      <c r="E281" s="86" t="n">
        <f aca="false">D281*0.0864</f>
        <v>62.6345568</v>
      </c>
      <c r="F281" s="86" t="n">
        <f aca="false">+AVERAGE(I281:K281)</f>
        <v>533.500853333333</v>
      </c>
      <c r="G281" s="86" t="n">
        <f aca="false">F281*E281</f>
        <v>33415.5895009551</v>
      </c>
      <c r="H281" s="87" t="s">
        <v>161</v>
      </c>
      <c r="I281" s="86" t="n">
        <v>508.62824</v>
      </c>
      <c r="J281" s="86" t="n">
        <v>512.5595</v>
      </c>
      <c r="K281" s="86" t="n">
        <v>579.31482</v>
      </c>
    </row>
    <row r="282" customFormat="false" ht="24" hidden="false" customHeight="false" outlineLevel="0" collapsed="false">
      <c r="A282" s="84" t="n">
        <v>12</v>
      </c>
      <c r="B282" s="85" t="n">
        <v>21821</v>
      </c>
      <c r="C282" s="86" t="n">
        <v>262.45</v>
      </c>
      <c r="D282" s="86" t="n">
        <v>300.725</v>
      </c>
      <c r="E282" s="86" t="n">
        <f aca="false">D282*0.0864</f>
        <v>25.98264</v>
      </c>
      <c r="F282" s="86" t="n">
        <f aca="false">+AVERAGE(I282:K282)</f>
        <v>1247.39594666667</v>
      </c>
      <c r="G282" s="86" t="n">
        <f aca="false">F282*E282</f>
        <v>32410.6398196992</v>
      </c>
      <c r="H282" s="87" t="s">
        <v>162</v>
      </c>
      <c r="I282" s="86" t="n">
        <v>1324.8368</v>
      </c>
      <c r="J282" s="86" t="n">
        <v>1132.63088</v>
      </c>
      <c r="K282" s="86" t="n">
        <v>1284.72016</v>
      </c>
    </row>
    <row r="283" customFormat="false" ht="24" hidden="false" customHeight="false" outlineLevel="0" collapsed="false">
      <c r="A283" s="84" t="n">
        <v>13</v>
      </c>
      <c r="B283" s="85" t="n">
        <v>21830</v>
      </c>
      <c r="C283" s="86" t="n">
        <v>262.13</v>
      </c>
      <c r="D283" s="86" t="n">
        <v>215.468</v>
      </c>
      <c r="E283" s="86" t="n">
        <f aca="false">D283*0.0864</f>
        <v>18.6164352</v>
      </c>
      <c r="F283" s="86" t="n">
        <f aca="false">+AVERAGE(I283:K283)</f>
        <v>84.3442566666667</v>
      </c>
      <c r="G283" s="86" t="n">
        <f aca="false">F283*E283</f>
        <v>1570.18938872717</v>
      </c>
      <c r="H283" s="87" t="s">
        <v>163</v>
      </c>
      <c r="I283" s="86" t="n">
        <v>78.45052</v>
      </c>
      <c r="J283" s="86" t="n">
        <v>82.03017</v>
      </c>
      <c r="K283" s="86" t="n">
        <v>92.55208</v>
      </c>
    </row>
    <row r="284" customFormat="false" ht="24" hidden="false" customHeight="false" outlineLevel="0" collapsed="false">
      <c r="A284" s="84" t="n">
        <v>14</v>
      </c>
      <c r="B284" s="85" t="n">
        <v>21843</v>
      </c>
      <c r="C284" s="86" t="n">
        <v>262.14</v>
      </c>
      <c r="D284" s="86" t="n">
        <v>78.412</v>
      </c>
      <c r="E284" s="86" t="n">
        <f aca="false">D284*0.0864</f>
        <v>6.7747968</v>
      </c>
      <c r="F284" s="86" t="n">
        <f aca="false">+AVERAGE(I284:K284)</f>
        <v>85.4927133333333</v>
      </c>
      <c r="G284" s="86" t="n">
        <f aca="false">F284*E284</f>
        <v>579.195760713984</v>
      </c>
      <c r="H284" s="87" t="s">
        <v>164</v>
      </c>
      <c r="I284" s="86" t="n">
        <v>95.0373</v>
      </c>
      <c r="J284" s="86" t="n">
        <v>80.75501</v>
      </c>
      <c r="K284" s="86" t="n">
        <v>80.68583</v>
      </c>
    </row>
    <row r="285" customFormat="false" ht="24" hidden="false" customHeight="false" outlineLevel="0" collapsed="false">
      <c r="A285" s="84" t="n">
        <v>15</v>
      </c>
      <c r="B285" s="85" t="n">
        <v>21854</v>
      </c>
      <c r="C285" s="86" t="n">
        <v>261.95</v>
      </c>
      <c r="D285" s="86" t="n">
        <v>204.865</v>
      </c>
      <c r="E285" s="86" t="n">
        <f aca="false">D285*0.0864</f>
        <v>17.700336</v>
      </c>
      <c r="F285" s="86" t="n">
        <f aca="false">+AVERAGE(I285:K285)</f>
        <v>80.2561266666667</v>
      </c>
      <c r="G285" s="86" t="n">
        <f aca="false">F285*E285</f>
        <v>1420.56040805856</v>
      </c>
      <c r="H285" s="87" t="s">
        <v>165</v>
      </c>
      <c r="I285" s="86" t="n">
        <v>85.41258</v>
      </c>
      <c r="J285" s="86" t="n">
        <v>72.15007</v>
      </c>
      <c r="K285" s="86" t="n">
        <v>83.20573</v>
      </c>
    </row>
    <row r="286" customFormat="false" ht="24" hidden="false" customHeight="false" outlineLevel="0" collapsed="false">
      <c r="A286" s="84" t="n">
        <v>16</v>
      </c>
      <c r="B286" s="85" t="n">
        <v>21861</v>
      </c>
      <c r="C286" s="86" t="n">
        <v>261.11</v>
      </c>
      <c r="D286" s="86" t="n">
        <v>75.9</v>
      </c>
      <c r="E286" s="86" t="n">
        <f aca="false">D286*0.0864</f>
        <v>6.55776</v>
      </c>
      <c r="F286" s="86" t="n">
        <f aca="false">+AVERAGE(I286:K286)</f>
        <v>97.6893633333333</v>
      </c>
      <c r="G286" s="86" t="n">
        <f aca="false">F286*E286</f>
        <v>640.6233992928</v>
      </c>
      <c r="H286" s="87" t="s">
        <v>166</v>
      </c>
      <c r="I286" s="86" t="n">
        <v>86.16852</v>
      </c>
      <c r="J286" s="86" t="n">
        <v>118.39436</v>
      </c>
      <c r="K286" s="86" t="n">
        <v>88.50521</v>
      </c>
    </row>
    <row r="287" customFormat="false" ht="24" hidden="false" customHeight="false" outlineLevel="0" collapsed="false">
      <c r="A287" s="84" t="n">
        <v>17</v>
      </c>
      <c r="B287" s="85" t="n">
        <v>21872</v>
      </c>
      <c r="C287" s="86" t="n">
        <v>261.27</v>
      </c>
      <c r="D287" s="86" t="n">
        <v>90.096</v>
      </c>
      <c r="E287" s="86" t="n">
        <f aca="false">D287*0.0864</f>
        <v>7.7842944</v>
      </c>
      <c r="F287" s="86" t="n">
        <f aca="false">+AVERAGE(I287:K287)</f>
        <v>92.90715</v>
      </c>
      <c r="G287" s="86" t="n">
        <f aca="false">F287*E287</f>
        <v>723.21660746496</v>
      </c>
      <c r="H287" s="87" t="s">
        <v>145</v>
      </c>
      <c r="I287" s="86" t="n">
        <v>98.95202</v>
      </c>
      <c r="J287" s="86" t="n">
        <v>94.8875</v>
      </c>
      <c r="K287" s="86" t="n">
        <v>84.88193</v>
      </c>
    </row>
    <row r="288" customFormat="false" ht="24" hidden="false" customHeight="false" outlineLevel="0" collapsed="false">
      <c r="A288" s="84" t="n">
        <v>18</v>
      </c>
      <c r="B288" s="85" t="n">
        <v>21882</v>
      </c>
      <c r="C288" s="86" t="n">
        <v>261.05</v>
      </c>
      <c r="D288" s="86" t="n">
        <v>69.358</v>
      </c>
      <c r="E288" s="86" t="n">
        <f aca="false">D288*0.0864</f>
        <v>5.9925312</v>
      </c>
      <c r="F288" s="86" t="n">
        <f aca="false">+AVERAGE(I288:K288)</f>
        <v>89.1904366666667</v>
      </c>
      <c r="G288" s="86" t="n">
        <f aca="false">F288*E288</f>
        <v>534.476474466624</v>
      </c>
      <c r="H288" s="87" t="s">
        <v>146</v>
      </c>
      <c r="I288" s="86" t="n">
        <v>76.06714</v>
      </c>
      <c r="J288" s="86" t="n">
        <v>102.5853</v>
      </c>
      <c r="K288" s="86" t="n">
        <v>88.91887</v>
      </c>
    </row>
    <row r="289" customFormat="false" ht="24" hidden="false" customHeight="false" outlineLevel="0" collapsed="false">
      <c r="A289" s="84" t="n">
        <v>19</v>
      </c>
      <c r="B289" s="85" t="n">
        <v>21890</v>
      </c>
      <c r="C289" s="86" t="n">
        <v>261.67</v>
      </c>
      <c r="D289" s="86" t="n">
        <v>19.65</v>
      </c>
      <c r="E289" s="86" t="n">
        <f aca="false">D289*0.0864</f>
        <v>1.69776</v>
      </c>
      <c r="F289" s="86" t="n">
        <f aca="false">+AVERAGE(I289:K289)</f>
        <v>126.369676666667</v>
      </c>
      <c r="G289" s="86" t="n">
        <f aca="false">F289*E289</f>
        <v>214.5453822576</v>
      </c>
      <c r="H289" s="87" t="s">
        <v>147</v>
      </c>
      <c r="I289" s="86" t="n">
        <v>103.26254</v>
      </c>
      <c r="J289" s="86" t="n">
        <v>124.79382</v>
      </c>
      <c r="K289" s="86" t="n">
        <v>151.05267</v>
      </c>
    </row>
    <row r="290" customFormat="false" ht="24" hidden="false" customHeight="false" outlineLevel="0" collapsed="false">
      <c r="A290" s="84" t="n">
        <v>20</v>
      </c>
      <c r="B290" s="85" t="n">
        <v>21906</v>
      </c>
      <c r="C290" s="86" t="n">
        <v>261.82</v>
      </c>
      <c r="D290" s="86" t="n">
        <v>23.298</v>
      </c>
      <c r="E290" s="86" t="n">
        <f aca="false">D290*0.0864</f>
        <v>2.0129472</v>
      </c>
      <c r="F290" s="86" t="n">
        <f aca="false">+AVERAGE(I290:K290)</f>
        <v>347.41265</v>
      </c>
      <c r="G290" s="86" t="n">
        <f aca="false">F290*E290</f>
        <v>699.32332106208</v>
      </c>
      <c r="H290" s="87" t="s">
        <v>148</v>
      </c>
      <c r="I290" s="86" t="n">
        <v>362.96578</v>
      </c>
      <c r="J290" s="86" t="n">
        <v>233.87539</v>
      </c>
      <c r="K290" s="86" t="n">
        <v>445.39678</v>
      </c>
    </row>
    <row r="291" customFormat="false" ht="24" hidden="false" customHeight="false" outlineLevel="0" collapsed="false">
      <c r="A291" s="84" t="n">
        <v>21</v>
      </c>
      <c r="B291" s="85" t="n">
        <v>21926</v>
      </c>
      <c r="C291" s="86" t="n">
        <v>263.7</v>
      </c>
      <c r="D291" s="86" t="n">
        <v>13.322</v>
      </c>
      <c r="E291" s="86" t="n">
        <f aca="false">D291*0.0864</f>
        <v>1.1510208</v>
      </c>
      <c r="F291" s="86" t="n">
        <f aca="false">+AVERAGE(I291:K291)</f>
        <v>76.0162966666667</v>
      </c>
      <c r="G291" s="86" t="n">
        <f aca="false">F291*E291</f>
        <v>87.496338602304</v>
      </c>
      <c r="H291" s="87" t="s">
        <v>132</v>
      </c>
      <c r="I291" s="86" t="n">
        <v>73.1716</v>
      </c>
      <c r="J291" s="86" t="n">
        <v>89.26092</v>
      </c>
      <c r="K291" s="86" t="n">
        <v>65.61637</v>
      </c>
    </row>
    <row r="292" customFormat="false" ht="24" hidden="false" customHeight="false" outlineLevel="0" collapsed="false">
      <c r="A292" s="84" t="n">
        <v>22</v>
      </c>
      <c r="B292" s="85" t="n">
        <v>21933</v>
      </c>
      <c r="C292" s="86" t="n">
        <v>263.9</v>
      </c>
      <c r="D292" s="86" t="n">
        <v>16.09</v>
      </c>
      <c r="E292" s="86" t="n">
        <f aca="false">D292*0.0864</f>
        <v>1.390176</v>
      </c>
      <c r="F292" s="86" t="n">
        <f aca="false">+AVERAGE(I292:K292)</f>
        <v>50.9731966666667</v>
      </c>
      <c r="G292" s="86" t="n">
        <f aca="false">F292*E292</f>
        <v>70.86171464928</v>
      </c>
      <c r="H292" s="87" t="s">
        <v>133</v>
      </c>
      <c r="I292" s="86" t="n">
        <v>57.74478</v>
      </c>
      <c r="J292" s="86" t="n">
        <v>46.3344</v>
      </c>
      <c r="K292" s="86" t="n">
        <v>48.84041</v>
      </c>
    </row>
    <row r="293" customFormat="false" ht="24" hidden="false" customHeight="false" outlineLevel="0" collapsed="false">
      <c r="A293" s="84" t="n">
        <v>23</v>
      </c>
      <c r="B293" s="85" t="n">
        <v>21940</v>
      </c>
      <c r="C293" s="86" t="n">
        <v>263.65</v>
      </c>
      <c r="D293" s="86" t="n">
        <v>11.918</v>
      </c>
      <c r="E293" s="86" t="n">
        <f aca="false">D293*0.0864</f>
        <v>1.0297152</v>
      </c>
      <c r="F293" s="86" t="n">
        <f aca="false">+AVERAGE(I293:K293)</f>
        <v>59.0829933333333</v>
      </c>
      <c r="G293" s="86" t="n">
        <f aca="false">F293*E293</f>
        <v>60.838656296832</v>
      </c>
      <c r="H293" s="87" t="s">
        <v>149</v>
      </c>
      <c r="I293" s="86" t="n">
        <v>61.84458</v>
      </c>
      <c r="J293" s="86" t="n">
        <v>61.31768</v>
      </c>
      <c r="K293" s="86" t="n">
        <v>54.08672</v>
      </c>
    </row>
    <row r="294" customFormat="false" ht="24" hidden="false" customHeight="false" outlineLevel="0" collapsed="false">
      <c r="A294" s="84" t="n">
        <v>24</v>
      </c>
      <c r="B294" s="85" t="n">
        <v>21954</v>
      </c>
      <c r="C294" s="86" t="n">
        <v>264.07</v>
      </c>
      <c r="D294" s="86" t="n">
        <v>3.976</v>
      </c>
      <c r="E294" s="86" t="n">
        <f aca="false">D294*0.0864</f>
        <v>0.3435264</v>
      </c>
      <c r="F294" s="86" t="n">
        <f aca="false">+AVERAGE(I294:K294)</f>
        <v>34.3038466666667</v>
      </c>
      <c r="G294" s="86" t="n">
        <f aca="false">F294*E294</f>
        <v>11.784276951552</v>
      </c>
      <c r="H294" s="87" t="s">
        <v>167</v>
      </c>
      <c r="I294" s="86" t="n">
        <v>28.00476</v>
      </c>
      <c r="J294" s="86" t="n">
        <v>33.75588</v>
      </c>
      <c r="K294" s="86" t="n">
        <v>41.1509</v>
      </c>
    </row>
    <row r="295" customFormat="false" ht="24" hidden="false" customHeight="false" outlineLevel="0" collapsed="false">
      <c r="A295" s="84" t="n">
        <v>25</v>
      </c>
      <c r="B295" s="85" t="n">
        <v>21962</v>
      </c>
      <c r="C295" s="86" t="n">
        <v>263.85</v>
      </c>
      <c r="D295" s="86" t="n">
        <v>3.777</v>
      </c>
      <c r="E295" s="86" t="n">
        <f aca="false">D295*0.0864</f>
        <v>0.3263328</v>
      </c>
      <c r="F295" s="86" t="n">
        <f aca="false">+AVERAGE(I295:K295)</f>
        <v>45.2963266666667</v>
      </c>
      <c r="G295" s="86" t="n">
        <f aca="false">F295*E295</f>
        <v>14.781677110848</v>
      </c>
      <c r="H295" s="87" t="s">
        <v>135</v>
      </c>
      <c r="I295" s="86" t="n">
        <v>37.51257</v>
      </c>
      <c r="J295" s="86" t="n">
        <v>44.85392</v>
      </c>
      <c r="K295" s="86" t="n">
        <v>53.52249</v>
      </c>
    </row>
    <row r="296" customFormat="false" ht="24" hidden="false" customHeight="false" outlineLevel="0" collapsed="false">
      <c r="A296" s="84" t="n">
        <v>26</v>
      </c>
      <c r="B296" s="85" t="n">
        <v>21974</v>
      </c>
      <c r="C296" s="86" t="n">
        <v>262.87</v>
      </c>
      <c r="D296" s="86" t="n">
        <v>2.052</v>
      </c>
      <c r="E296" s="86" t="n">
        <f aca="false">D296*0.0864</f>
        <v>0.1772928</v>
      </c>
      <c r="F296" s="86" t="n">
        <f aca="false">+AVERAGE(I296:K296)</f>
        <v>36.1960133333333</v>
      </c>
      <c r="G296" s="86" t="n">
        <f aca="false">F296*E296</f>
        <v>6.417292552704</v>
      </c>
      <c r="H296" s="87" t="s">
        <v>136</v>
      </c>
      <c r="I296" s="86" t="n">
        <v>39.88792</v>
      </c>
      <c r="J296" s="86" t="n">
        <v>31.29445</v>
      </c>
      <c r="K296" s="86" t="n">
        <v>37.40567</v>
      </c>
    </row>
    <row r="297" customFormat="false" ht="24" hidden="false" customHeight="false" outlineLevel="0" collapsed="false">
      <c r="A297" s="84" t="n">
        <v>27</v>
      </c>
      <c r="B297" s="85" t="n">
        <v>21981</v>
      </c>
      <c r="C297" s="86" t="n">
        <v>262.43</v>
      </c>
      <c r="D297" s="86" t="n">
        <v>2.276</v>
      </c>
      <c r="E297" s="86" t="n">
        <f aca="false">D297*0.0864</f>
        <v>0.1966464</v>
      </c>
      <c r="F297" s="86" t="n">
        <f aca="false">+AVERAGE(I297:K297)</f>
        <v>8.28849</v>
      </c>
      <c r="G297" s="86" t="n">
        <f aca="false">F297*E297</f>
        <v>1.629901719936</v>
      </c>
      <c r="H297" s="87" t="s">
        <v>168</v>
      </c>
      <c r="I297" s="86" t="n">
        <v>8.53214</v>
      </c>
      <c r="J297" s="86" t="n">
        <v>3.4301</v>
      </c>
      <c r="K297" s="86" t="n">
        <v>12.90323</v>
      </c>
    </row>
    <row r="298" customFormat="false" ht="24" hidden="false" customHeight="false" outlineLevel="0" collapsed="false">
      <c r="A298" s="84" t="n">
        <v>28</v>
      </c>
      <c r="B298" s="85" t="n">
        <v>21989</v>
      </c>
      <c r="C298" s="86" t="n">
        <v>262.05</v>
      </c>
      <c r="D298" s="86" t="n">
        <v>5.556</v>
      </c>
      <c r="E298" s="86" t="n">
        <f aca="false">D298*0.0864</f>
        <v>0.4800384</v>
      </c>
      <c r="F298" s="86" t="n">
        <f aca="false">+AVERAGE(I298:K298)</f>
        <v>12.0707133333333</v>
      </c>
      <c r="G298" s="86" t="n">
        <f aca="false">F298*E298</f>
        <v>5.794405915392</v>
      </c>
      <c r="H298" s="87" t="s">
        <v>169</v>
      </c>
      <c r="I298" s="86" t="n">
        <v>11.54068</v>
      </c>
      <c r="J298" s="86" t="n">
        <v>7.36377</v>
      </c>
      <c r="K298" s="86" t="n">
        <v>17.30769</v>
      </c>
    </row>
    <row r="299" s="145" customFormat="true" ht="24.75" hidden="false" customHeight="false" outlineLevel="0" collapsed="false">
      <c r="A299" s="127" t="n">
        <v>29</v>
      </c>
      <c r="B299" s="144" t="n">
        <v>21996</v>
      </c>
      <c r="C299" s="129" t="n">
        <v>261.93</v>
      </c>
      <c r="D299" s="129" t="n">
        <v>5.259</v>
      </c>
      <c r="E299" s="129" t="n">
        <f aca="false">D299*0.0864</f>
        <v>0.4543776</v>
      </c>
      <c r="F299" s="129" t="n">
        <f aca="false">+AVERAGE(I299:K299)</f>
        <v>12.9132866666667</v>
      </c>
      <c r="G299" s="129" t="n">
        <f aca="false">F299*E299</f>
        <v>5.867508203712</v>
      </c>
      <c r="H299" s="131" t="s">
        <v>170</v>
      </c>
      <c r="I299" s="129" t="n">
        <v>9.70844</v>
      </c>
      <c r="J299" s="129" t="n">
        <v>4.292</v>
      </c>
      <c r="K299" s="129" t="n">
        <v>24.73942</v>
      </c>
    </row>
    <row r="300" customFormat="false" ht="24" hidden="false" customHeight="false" outlineLevel="0" collapsed="false">
      <c r="A300" s="84" t="n">
        <v>1</v>
      </c>
      <c r="B300" s="85" t="n">
        <v>22013</v>
      </c>
      <c r="C300" s="86" t="n">
        <v>261.67</v>
      </c>
      <c r="D300" s="86" t="n">
        <v>3.683</v>
      </c>
      <c r="E300" s="86" t="n">
        <f aca="false">D300*0.0864</f>
        <v>0.3182112</v>
      </c>
      <c r="F300" s="86" t="n">
        <f aca="false">+AVERAGE(I300:K300)</f>
        <v>13.3650566666667</v>
      </c>
      <c r="G300" s="86" t="n">
        <f aca="false">F300*E300</f>
        <v>4.252910719968</v>
      </c>
      <c r="H300" s="87" t="s">
        <v>171</v>
      </c>
      <c r="I300" s="86" t="n">
        <v>5.69922</v>
      </c>
      <c r="J300" s="86" t="n">
        <v>15.00816</v>
      </c>
      <c r="K300" s="86" t="n">
        <v>19.38779</v>
      </c>
    </row>
    <row r="301" customFormat="false" ht="24" hidden="false" customHeight="false" outlineLevel="0" collapsed="false">
      <c r="A301" s="84" t="n">
        <v>2</v>
      </c>
      <c r="B301" s="85" t="n">
        <v>22034</v>
      </c>
      <c r="C301" s="86" t="n">
        <v>262.13</v>
      </c>
      <c r="D301" s="86" t="n">
        <v>5.091</v>
      </c>
      <c r="E301" s="86" t="n">
        <f aca="false">D301*0.0864</f>
        <v>0.4398624</v>
      </c>
      <c r="F301" s="86" t="n">
        <f aca="false">+AVERAGE(I301:K301)</f>
        <v>12.7931666666667</v>
      </c>
      <c r="G301" s="86" t="n">
        <f aca="false">F301*E301</f>
        <v>5.6272329936</v>
      </c>
      <c r="H301" s="87" t="s">
        <v>172</v>
      </c>
      <c r="I301" s="86" t="n">
        <v>3.02674</v>
      </c>
      <c r="J301" s="86" t="n">
        <v>33.82418</v>
      </c>
      <c r="K301" s="86" t="n">
        <v>1.52858</v>
      </c>
    </row>
    <row r="302" customFormat="false" ht="24" hidden="false" customHeight="false" outlineLevel="0" collapsed="false">
      <c r="A302" s="84" t="n">
        <v>3</v>
      </c>
      <c r="B302" s="85" t="n">
        <v>22045</v>
      </c>
      <c r="C302" s="86" t="n">
        <v>263.85</v>
      </c>
      <c r="D302" s="86" t="n">
        <v>15.894</v>
      </c>
      <c r="E302" s="86" t="n">
        <f aca="false">D302*0.0864</f>
        <v>1.3732416</v>
      </c>
      <c r="F302" s="86" t="n">
        <f aca="false">+AVERAGE(I302:K302)</f>
        <v>142.513233333333</v>
      </c>
      <c r="G302" s="86" t="n">
        <f aca="false">F302*E302</f>
        <v>195.70510056384</v>
      </c>
      <c r="H302" s="87" t="s">
        <v>180</v>
      </c>
      <c r="I302" s="86" t="n">
        <v>159.74549</v>
      </c>
      <c r="J302" s="86" t="n">
        <v>179.76843</v>
      </c>
      <c r="K302" s="86" t="n">
        <v>88.02578</v>
      </c>
    </row>
    <row r="303" customFormat="false" ht="24" hidden="false" customHeight="false" outlineLevel="0" collapsed="false">
      <c r="A303" s="84" t="n">
        <v>4</v>
      </c>
      <c r="B303" s="85" t="n">
        <v>22054</v>
      </c>
      <c r="C303" s="86" t="n">
        <v>264.42</v>
      </c>
      <c r="D303" s="86" t="n">
        <v>359.104</v>
      </c>
      <c r="E303" s="86" t="n">
        <f aca="false">D303*0.0864</f>
        <v>31.0265856</v>
      </c>
      <c r="F303" s="86" t="n">
        <f aca="false">+AVERAGE(I303:K303)</f>
        <v>378.560483333333</v>
      </c>
      <c r="G303" s="86" t="n">
        <f aca="false">F303*E303</f>
        <v>11745.439240919</v>
      </c>
      <c r="H303" s="87" t="s">
        <v>174</v>
      </c>
      <c r="I303" s="86" t="n">
        <v>407.84032</v>
      </c>
      <c r="J303" s="86" t="n">
        <v>359.68609</v>
      </c>
      <c r="K303" s="86" t="n">
        <v>368.15504</v>
      </c>
    </row>
    <row r="304" customFormat="false" ht="24" hidden="false" customHeight="false" outlineLevel="0" collapsed="false">
      <c r="A304" s="84" t="n">
        <v>5</v>
      </c>
      <c r="B304" s="85" t="n">
        <v>22060</v>
      </c>
      <c r="C304" s="86" t="n">
        <v>264.35</v>
      </c>
      <c r="D304" s="86" t="n">
        <v>353.808</v>
      </c>
      <c r="E304" s="86" t="n">
        <f aca="false">D304*0.0864</f>
        <v>30.5690112</v>
      </c>
      <c r="F304" s="86" t="n">
        <f aca="false">+AVERAGE(I304:K304)</f>
        <v>376.8576</v>
      </c>
      <c r="G304" s="86" t="n">
        <f aca="false">F304*E304</f>
        <v>11520.1641952051</v>
      </c>
      <c r="H304" s="87" t="s">
        <v>175</v>
      </c>
      <c r="I304" s="86" t="n">
        <v>412.6259</v>
      </c>
      <c r="J304" s="86" t="n">
        <v>404.2844</v>
      </c>
      <c r="K304" s="86" t="n">
        <v>313.6625</v>
      </c>
    </row>
    <row r="305" customFormat="false" ht="24" hidden="false" customHeight="false" outlineLevel="0" collapsed="false">
      <c r="A305" s="84" t="n">
        <v>6</v>
      </c>
      <c r="B305" s="85" t="n">
        <v>22074</v>
      </c>
      <c r="C305" s="86" t="n">
        <v>264.31</v>
      </c>
      <c r="D305" s="86" t="n">
        <v>337.903</v>
      </c>
      <c r="E305" s="86" t="n">
        <f aca="false">D305*0.0864</f>
        <v>29.1948192</v>
      </c>
      <c r="F305" s="86" t="n">
        <f aca="false">+AVERAGE(I305:K305)</f>
        <v>41.64144</v>
      </c>
      <c r="G305" s="86" t="n">
        <f aca="false">F305*E305</f>
        <v>1215.71431202765</v>
      </c>
      <c r="H305" s="87" t="s">
        <v>176</v>
      </c>
      <c r="I305" s="86" t="n">
        <v>34.65597</v>
      </c>
      <c r="J305" s="86" t="n">
        <v>38.93861</v>
      </c>
      <c r="K305" s="86" t="n">
        <v>51.32974</v>
      </c>
    </row>
    <row r="306" customFormat="false" ht="24" hidden="false" customHeight="false" outlineLevel="0" collapsed="false">
      <c r="A306" s="84" t="n">
        <v>7</v>
      </c>
      <c r="B306" s="85" t="n">
        <v>22082</v>
      </c>
      <c r="C306" s="86" t="n">
        <v>264.35</v>
      </c>
      <c r="D306" s="86" t="n">
        <v>341.126</v>
      </c>
      <c r="E306" s="86" t="n">
        <f aca="false">D306*0.0864</f>
        <v>29.4732864</v>
      </c>
      <c r="F306" s="86" t="n">
        <f aca="false">+AVERAGE(I306:K306)</f>
        <v>34.5574233333333</v>
      </c>
      <c r="G306" s="86" t="n">
        <f aca="false">F306*E306</f>
        <v>1018.52083514938</v>
      </c>
      <c r="H306" s="87" t="s">
        <v>177</v>
      </c>
      <c r="I306" s="86" t="n">
        <v>26.18542</v>
      </c>
      <c r="J306" s="86" t="n">
        <v>37.67649</v>
      </c>
      <c r="K306" s="86" t="n">
        <v>39.81036</v>
      </c>
    </row>
    <row r="307" customFormat="false" ht="24" hidden="false" customHeight="false" outlineLevel="0" collapsed="false">
      <c r="A307" s="84" t="n">
        <v>8</v>
      </c>
      <c r="B307" s="85" t="n">
        <v>22090</v>
      </c>
      <c r="C307" s="86" t="n">
        <v>264.25</v>
      </c>
      <c r="D307" s="86" t="n">
        <v>36.307</v>
      </c>
      <c r="E307" s="86" t="n">
        <f aca="false">D307*0.0864</f>
        <v>3.1369248</v>
      </c>
      <c r="F307" s="86" t="n">
        <f aca="false">+AVERAGE(I307:K307)</f>
        <v>32.3069633333333</v>
      </c>
      <c r="G307" s="86" t="n">
        <f aca="false">F307*E307</f>
        <v>101.344514493024</v>
      </c>
      <c r="H307" s="87" t="s">
        <v>178</v>
      </c>
      <c r="I307" s="86" t="n">
        <v>38.43198</v>
      </c>
      <c r="J307" s="86" t="n">
        <v>31.25</v>
      </c>
      <c r="K307" s="86" t="n">
        <v>27.23891</v>
      </c>
    </row>
    <row r="308" customFormat="false" ht="24" hidden="false" customHeight="false" outlineLevel="0" collapsed="false">
      <c r="A308" s="84" t="n">
        <v>9</v>
      </c>
      <c r="B308" s="85" t="n">
        <v>22102</v>
      </c>
      <c r="C308" s="86" t="n">
        <v>264.75</v>
      </c>
      <c r="D308" s="86" t="n">
        <v>4.547</v>
      </c>
      <c r="E308" s="86" t="n">
        <f aca="false">D308*0.0864</f>
        <v>0.3928608</v>
      </c>
      <c r="F308" s="86" t="n">
        <f aca="false">+AVERAGE(I308:K308)</f>
        <v>354.885933333333</v>
      </c>
      <c r="G308" s="86" t="n">
        <f aca="false">F308*E308</f>
        <v>139.42077167808</v>
      </c>
      <c r="H308" s="87" t="s">
        <v>159</v>
      </c>
      <c r="I308" s="86" t="n">
        <v>367.68964</v>
      </c>
      <c r="J308" s="86" t="n">
        <v>351.4229</v>
      </c>
      <c r="K308" s="86" t="n">
        <v>345.54526</v>
      </c>
    </row>
    <row r="309" customFormat="false" ht="24" hidden="false" customHeight="false" outlineLevel="0" collapsed="false">
      <c r="A309" s="84" t="n">
        <v>10</v>
      </c>
      <c r="B309" s="85" t="n">
        <v>22110</v>
      </c>
      <c r="C309" s="86" t="n">
        <v>264.95</v>
      </c>
      <c r="D309" s="86" t="n">
        <v>4.741</v>
      </c>
      <c r="E309" s="86" t="n">
        <f aca="false">D309*0.0864</f>
        <v>0.4096224</v>
      </c>
      <c r="F309" s="86" t="n">
        <f aca="false">+AVERAGE(I309:K309)</f>
        <v>349.270653333333</v>
      </c>
      <c r="G309" s="86" t="n">
        <f aca="false">F309*E309</f>
        <v>143.069083267968</v>
      </c>
      <c r="H309" s="87" t="s">
        <v>160</v>
      </c>
      <c r="I309" s="86" t="n">
        <v>354.84867</v>
      </c>
      <c r="J309" s="86" t="n">
        <v>370.02342</v>
      </c>
      <c r="K309" s="86" t="n">
        <v>322.93987</v>
      </c>
    </row>
    <row r="310" customFormat="false" ht="24" hidden="false" customHeight="false" outlineLevel="0" collapsed="false">
      <c r="A310" s="84" t="n">
        <v>11</v>
      </c>
      <c r="B310" s="85" t="n">
        <v>22122</v>
      </c>
      <c r="C310" s="86" t="n">
        <v>263.955</v>
      </c>
      <c r="D310" s="86" t="n">
        <v>292.563</v>
      </c>
      <c r="E310" s="86" t="n">
        <f aca="false">D310*0.0864</f>
        <v>25.2774432</v>
      </c>
      <c r="F310" s="86" t="n">
        <f aca="false">+AVERAGE(I310:K310)</f>
        <v>346.547083333333</v>
      </c>
      <c r="G310" s="86" t="n">
        <f aca="false">F310*E310</f>
        <v>8759.824215084</v>
      </c>
      <c r="H310" s="87" t="s">
        <v>161</v>
      </c>
      <c r="I310" s="86" t="n">
        <v>322.28337</v>
      </c>
      <c r="J310" s="86" t="n">
        <v>304.67643</v>
      </c>
      <c r="K310" s="86" t="n">
        <v>412.68145</v>
      </c>
    </row>
    <row r="311" customFormat="false" ht="24" hidden="false" customHeight="false" outlineLevel="0" collapsed="false">
      <c r="A311" s="84" t="n">
        <v>12</v>
      </c>
      <c r="B311" s="85" t="n">
        <v>22136</v>
      </c>
      <c r="C311" s="86" t="n">
        <v>263.75</v>
      </c>
      <c r="D311" s="86" t="n">
        <v>1.529</v>
      </c>
      <c r="E311" s="86" t="n">
        <f aca="false">D311*0.0864</f>
        <v>0.1321056</v>
      </c>
      <c r="F311" s="86" t="n">
        <f aca="false">+AVERAGE(I311:K311)</f>
        <v>183.673633333333</v>
      </c>
      <c r="G311" s="86" t="n">
        <f aca="false">F311*E311</f>
        <v>24.26431553568</v>
      </c>
      <c r="H311" s="87" t="s">
        <v>162</v>
      </c>
      <c r="I311" s="86" t="n">
        <v>240.57738</v>
      </c>
      <c r="J311" s="86" t="n">
        <v>183.91815</v>
      </c>
      <c r="K311" s="86" t="n">
        <v>126.52537</v>
      </c>
    </row>
    <row r="312" customFormat="false" ht="24" hidden="false" customHeight="false" outlineLevel="0" collapsed="false">
      <c r="A312" s="84" t="n">
        <v>13</v>
      </c>
      <c r="B312" s="85" t="n">
        <v>22149</v>
      </c>
      <c r="C312" s="86" t="n">
        <v>265.11</v>
      </c>
      <c r="D312" s="86" t="n">
        <v>2.15</v>
      </c>
      <c r="E312" s="86" t="n">
        <f aca="false">D312*0.0864</f>
        <v>0.18576</v>
      </c>
      <c r="F312" s="86" t="n">
        <f aca="false">+AVERAGE(I312:K312)</f>
        <v>165.368766666667</v>
      </c>
      <c r="G312" s="86" t="n">
        <f aca="false">F312*E312</f>
        <v>30.718902096</v>
      </c>
      <c r="H312" s="87" t="s">
        <v>163</v>
      </c>
      <c r="I312" s="86" t="n">
        <v>144.82737</v>
      </c>
      <c r="J312" s="86" t="n">
        <v>198.80565</v>
      </c>
      <c r="K312" s="86" t="n">
        <v>152.47328</v>
      </c>
    </row>
    <row r="313" customFormat="false" ht="24" hidden="false" customHeight="false" outlineLevel="0" collapsed="false">
      <c r="A313" s="84" t="n">
        <v>14</v>
      </c>
      <c r="B313" s="85" t="n">
        <v>22157</v>
      </c>
      <c r="C313" s="86" t="n">
        <v>264.01</v>
      </c>
      <c r="D313" s="86" t="n">
        <v>302.354</v>
      </c>
      <c r="E313" s="86" t="n">
        <f aca="false">D313*0.0864</f>
        <v>26.1233856</v>
      </c>
      <c r="F313" s="86" t="n">
        <f aca="false">+AVERAGE(I313:K313)</f>
        <v>190.46215</v>
      </c>
      <c r="G313" s="86" t="n">
        <f aca="false">F313*E313</f>
        <v>4975.51618665504</v>
      </c>
      <c r="H313" s="87" t="s">
        <v>164</v>
      </c>
      <c r="I313" s="86" t="n">
        <v>217.3315</v>
      </c>
      <c r="J313" s="86" t="n">
        <v>169.65517</v>
      </c>
      <c r="K313" s="86" t="n">
        <v>184.39978</v>
      </c>
    </row>
    <row r="314" customFormat="false" ht="24" hidden="false" customHeight="false" outlineLevel="0" collapsed="false">
      <c r="A314" s="84" t="n">
        <v>15</v>
      </c>
      <c r="B314" s="85" t="n">
        <v>22171</v>
      </c>
      <c r="C314" s="86" t="n">
        <v>264.25</v>
      </c>
      <c r="D314" s="86" t="n">
        <v>170.06</v>
      </c>
      <c r="E314" s="86" t="n">
        <f aca="false">D314*0.0864</f>
        <v>14.693184</v>
      </c>
      <c r="F314" s="86" t="n">
        <f aca="false">+AVERAGE(I314:K314)</f>
        <v>142.509196666667</v>
      </c>
      <c r="G314" s="86" t="n">
        <f aca="false">F314*E314</f>
        <v>2093.91384831552</v>
      </c>
      <c r="H314" s="87" t="s">
        <v>165</v>
      </c>
      <c r="I314" s="86" t="n">
        <v>144.30864</v>
      </c>
      <c r="J314" s="86" t="n">
        <v>148.3208</v>
      </c>
      <c r="K314" s="86" t="n">
        <v>134.89815</v>
      </c>
    </row>
    <row r="315" customFormat="false" ht="24" hidden="false" customHeight="false" outlineLevel="0" collapsed="false">
      <c r="A315" s="84" t="n">
        <v>16</v>
      </c>
      <c r="B315" s="85" t="n">
        <v>22177</v>
      </c>
      <c r="C315" s="86" t="n">
        <v>264.98</v>
      </c>
      <c r="D315" s="86" t="n">
        <v>531.372</v>
      </c>
      <c r="E315" s="86" t="n">
        <f aca="false">D315*0.0864</f>
        <v>45.9105408</v>
      </c>
      <c r="F315" s="86" t="n">
        <f aca="false">+AVERAGE(I315:K315)</f>
        <v>380.365996666667</v>
      </c>
      <c r="G315" s="86" t="n">
        <f aca="false">F315*E315</f>
        <v>17462.8086088977</v>
      </c>
      <c r="H315" s="87" t="s">
        <v>166</v>
      </c>
      <c r="I315" s="86" t="n">
        <v>328.85046</v>
      </c>
      <c r="J315" s="86" t="n">
        <v>396.61535</v>
      </c>
      <c r="K315" s="86" t="n">
        <v>415.63218</v>
      </c>
    </row>
    <row r="316" customFormat="false" ht="24" hidden="false" customHeight="false" outlineLevel="0" collapsed="false">
      <c r="A316" s="84" t="n">
        <v>17</v>
      </c>
      <c r="B316" s="85" t="n">
        <v>22184</v>
      </c>
      <c r="C316" s="86" t="n">
        <v>264.03</v>
      </c>
      <c r="D316" s="86" t="n">
        <v>284.388</v>
      </c>
      <c r="E316" s="86" t="n">
        <f aca="false">D316*0.0864</f>
        <v>24.5711232</v>
      </c>
      <c r="F316" s="86" t="n">
        <f aca="false">+AVERAGE(I316:K316)</f>
        <v>272.548816666667</v>
      </c>
      <c r="G316" s="86" t="n">
        <f aca="false">F316*E316</f>
        <v>6696.83055233088</v>
      </c>
      <c r="H316" s="87" t="s">
        <v>145</v>
      </c>
      <c r="I316" s="86" t="n">
        <v>317.43349</v>
      </c>
      <c r="J316" s="86" t="n">
        <v>249.4924</v>
      </c>
      <c r="K316" s="86" t="n">
        <v>250.72056</v>
      </c>
    </row>
    <row r="317" customFormat="false" ht="24" hidden="false" customHeight="false" outlineLevel="0" collapsed="false">
      <c r="A317" s="84" t="n">
        <v>18</v>
      </c>
      <c r="B317" s="85" t="n">
        <v>22194</v>
      </c>
      <c r="C317" s="86" t="n">
        <v>264.85</v>
      </c>
      <c r="D317" s="86" t="n">
        <v>337.879</v>
      </c>
      <c r="E317" s="86" t="n">
        <f aca="false">D317*0.0864</f>
        <v>29.1927456</v>
      </c>
      <c r="F317" s="86" t="n">
        <f aca="false">+AVERAGE(I317:K317)</f>
        <v>107.128823333333</v>
      </c>
      <c r="G317" s="86" t="n">
        <f aca="false">F317*E317</f>
        <v>3127.38448599734</v>
      </c>
      <c r="H317" s="87" t="s">
        <v>146</v>
      </c>
      <c r="I317" s="86" t="n">
        <v>118.2659</v>
      </c>
      <c r="J317" s="86" t="n">
        <v>108.13417</v>
      </c>
      <c r="K317" s="86" t="n">
        <v>94.9864</v>
      </c>
    </row>
    <row r="318" customFormat="false" ht="24" hidden="false" customHeight="false" outlineLevel="0" collapsed="false">
      <c r="A318" s="84" t="n">
        <v>19</v>
      </c>
      <c r="B318" s="85" t="n">
        <v>22208</v>
      </c>
      <c r="C318" s="86" t="n">
        <v>264.05</v>
      </c>
      <c r="D318" s="86" t="n">
        <v>596.588</v>
      </c>
      <c r="E318" s="86" t="n">
        <f aca="false">D318*0.0864</f>
        <v>51.5452032</v>
      </c>
      <c r="F318" s="86" t="n">
        <f aca="false">+AVERAGE(I318:K318)</f>
        <v>316.81939</v>
      </c>
      <c r="G318" s="86" t="n">
        <f aca="false">F318*E318</f>
        <v>16330.51983525</v>
      </c>
      <c r="H318" s="87" t="s">
        <v>147</v>
      </c>
      <c r="I318" s="86" t="n">
        <v>328.58745</v>
      </c>
      <c r="J318" s="86" t="n">
        <v>307.83613</v>
      </c>
      <c r="K318" s="86" t="n">
        <v>314.03459</v>
      </c>
    </row>
    <row r="319" customFormat="false" ht="24" hidden="false" customHeight="false" outlineLevel="0" collapsed="false">
      <c r="A319" s="84" t="n">
        <v>20</v>
      </c>
      <c r="B319" s="85" t="n">
        <v>22219</v>
      </c>
      <c r="C319" s="86" t="n">
        <v>263.35</v>
      </c>
      <c r="D319" s="86" t="n">
        <v>256.499</v>
      </c>
      <c r="E319" s="86" t="n">
        <f aca="false">D319*0.0864</f>
        <v>22.1615136</v>
      </c>
      <c r="F319" s="86" t="n">
        <f aca="false">+AVERAGE(I319:K319)</f>
        <v>120.112993333333</v>
      </c>
      <c r="G319" s="86" t="n">
        <f aca="false">F319*E319</f>
        <v>2661.88573529338</v>
      </c>
      <c r="H319" s="87" t="s">
        <v>148</v>
      </c>
      <c r="I319" s="86" t="n">
        <v>136.83305</v>
      </c>
      <c r="J319" s="86" t="n">
        <v>106.67425</v>
      </c>
      <c r="K319" s="86" t="n">
        <v>116.83168</v>
      </c>
    </row>
    <row r="320" customFormat="false" ht="24" hidden="false" customHeight="false" outlineLevel="0" collapsed="false">
      <c r="A320" s="84" t="n">
        <v>21</v>
      </c>
      <c r="B320" s="85" t="n">
        <v>22227</v>
      </c>
      <c r="C320" s="86" t="n">
        <v>263.65</v>
      </c>
      <c r="D320" s="86" t="n">
        <v>56.072</v>
      </c>
      <c r="E320" s="86" t="n">
        <f aca="false">D320*0.0864</f>
        <v>4.8446208</v>
      </c>
      <c r="F320" s="86" t="n">
        <f aca="false">+AVERAGE(I320:K320)</f>
        <v>11.7128766666667</v>
      </c>
      <c r="G320" s="86" t="n">
        <f aca="false">F320*E320</f>
        <v>56.744445927168</v>
      </c>
      <c r="H320" s="87" t="s">
        <v>132</v>
      </c>
      <c r="I320" s="86" t="n">
        <v>7.84437</v>
      </c>
      <c r="J320" s="86" t="n">
        <v>15.04222</v>
      </c>
      <c r="K320" s="86" t="n">
        <v>12.25204</v>
      </c>
    </row>
    <row r="321" customFormat="false" ht="24" hidden="false" customHeight="false" outlineLevel="0" collapsed="false">
      <c r="A321" s="84" t="n">
        <v>22</v>
      </c>
      <c r="B321" s="85" t="n">
        <v>22236</v>
      </c>
      <c r="C321" s="86" t="n">
        <v>263.29</v>
      </c>
      <c r="D321" s="86" t="n">
        <v>50.747</v>
      </c>
      <c r="E321" s="86" t="n">
        <f aca="false">D321*0.0864</f>
        <v>4.3845408</v>
      </c>
      <c r="F321" s="86" t="n">
        <f aca="false">+AVERAGE(I321:K321)</f>
        <v>10.9931166666667</v>
      </c>
      <c r="G321" s="86" t="n">
        <f aca="false">F321*E321</f>
        <v>48.19976854416</v>
      </c>
      <c r="H321" s="87" t="s">
        <v>133</v>
      </c>
      <c r="I321" s="86" t="n">
        <v>14.60091</v>
      </c>
      <c r="J321" s="86" t="n">
        <v>12.22793</v>
      </c>
      <c r="K321" s="86" t="n">
        <v>6.15051</v>
      </c>
    </row>
    <row r="322" customFormat="false" ht="24" hidden="false" customHeight="false" outlineLevel="0" collapsed="false">
      <c r="A322" s="84" t="n">
        <v>23</v>
      </c>
      <c r="B322" s="85" t="n">
        <v>22247</v>
      </c>
      <c r="C322" s="86" t="n">
        <v>263.78</v>
      </c>
      <c r="D322" s="86" t="n">
        <v>66.441</v>
      </c>
      <c r="E322" s="86" t="n">
        <f aca="false">D322*0.0864</f>
        <v>5.7405024</v>
      </c>
      <c r="F322" s="86" t="n">
        <f aca="false">+AVERAGE(I322:K322)</f>
        <v>16.8782166666667</v>
      </c>
      <c r="G322" s="86" t="n">
        <f aca="false">F322*E322</f>
        <v>96.88944328272</v>
      </c>
      <c r="H322" s="87" t="s">
        <v>149</v>
      </c>
      <c r="I322" s="86" t="n">
        <v>16.72241</v>
      </c>
      <c r="J322" s="86" t="n">
        <v>15.83148</v>
      </c>
      <c r="K322" s="86" t="n">
        <v>18.08076</v>
      </c>
    </row>
    <row r="323" customFormat="false" ht="24" hidden="false" customHeight="false" outlineLevel="0" collapsed="false">
      <c r="A323" s="84" t="n">
        <v>24</v>
      </c>
      <c r="B323" s="85" t="n">
        <v>22257</v>
      </c>
      <c r="C323" s="86" t="n">
        <v>263.81</v>
      </c>
      <c r="D323" s="86" t="n">
        <v>37.312</v>
      </c>
      <c r="E323" s="86" t="n">
        <f aca="false">D323*0.0864</f>
        <v>3.2237568</v>
      </c>
      <c r="F323" s="86" t="n">
        <f aca="false">+AVERAGE(I323:K323)</f>
        <v>32.22824</v>
      </c>
      <c r="G323" s="86" t="n">
        <f aca="false">F323*E323</f>
        <v>103.896007852032</v>
      </c>
      <c r="H323" s="87" t="s">
        <v>167</v>
      </c>
      <c r="I323" s="86" t="n">
        <v>27.14781</v>
      </c>
      <c r="J323" s="86" t="n">
        <v>30.62516</v>
      </c>
      <c r="K323" s="86" t="n">
        <v>38.91175</v>
      </c>
    </row>
    <row r="324" customFormat="false" ht="24" hidden="false" customHeight="false" outlineLevel="0" collapsed="false">
      <c r="A324" s="84" t="n">
        <v>25</v>
      </c>
      <c r="B324" s="85" t="n">
        <v>22270</v>
      </c>
      <c r="C324" s="86" t="n">
        <v>263.65</v>
      </c>
      <c r="D324" s="86" t="n">
        <v>29.421</v>
      </c>
      <c r="E324" s="86" t="n">
        <f aca="false">D324*0.0864</f>
        <v>2.5419744</v>
      </c>
      <c r="F324" s="86" t="n">
        <f aca="false">+AVERAGE(I324:K324)</f>
        <v>31.8151333333333</v>
      </c>
      <c r="G324" s="86" t="n">
        <f aca="false">F324*E324</f>
        <v>80.87325446592</v>
      </c>
      <c r="H324" s="87" t="s">
        <v>135</v>
      </c>
      <c r="I324" s="86" t="n">
        <v>31.78595</v>
      </c>
      <c r="J324" s="86" t="n">
        <v>34.05474</v>
      </c>
      <c r="K324" s="86" t="n">
        <v>29.60471</v>
      </c>
    </row>
    <row r="325" customFormat="false" ht="24" hidden="false" customHeight="false" outlineLevel="0" collapsed="false">
      <c r="A325" s="84" t="n">
        <v>26</v>
      </c>
      <c r="B325" s="85" t="n">
        <v>22277</v>
      </c>
      <c r="C325" s="86" t="n">
        <v>263.81</v>
      </c>
      <c r="D325" s="86" t="n">
        <v>37.312</v>
      </c>
      <c r="E325" s="86" t="n">
        <f aca="false">D325*0.0864</f>
        <v>3.2237568</v>
      </c>
      <c r="F325" s="86" t="n">
        <f aca="false">+AVERAGE(I325:K325)</f>
        <v>37.2169866666667</v>
      </c>
      <c r="G325" s="86" t="n">
        <f aca="false">F325*E325</f>
        <v>119.978513842176</v>
      </c>
      <c r="H325" s="87" t="s">
        <v>136</v>
      </c>
      <c r="I325" s="86" t="n">
        <v>37.56184</v>
      </c>
      <c r="J325" s="86" t="n">
        <v>49.37565</v>
      </c>
      <c r="K325" s="86" t="n">
        <v>24.71347</v>
      </c>
    </row>
    <row r="326" customFormat="false" ht="24" hidden="false" customHeight="false" outlineLevel="0" collapsed="false">
      <c r="A326" s="84" t="n">
        <v>27</v>
      </c>
      <c r="B326" s="85" t="n">
        <v>22285</v>
      </c>
      <c r="C326" s="86" t="n">
        <v>264.13</v>
      </c>
      <c r="D326" s="86" t="n">
        <v>37.234</v>
      </c>
      <c r="E326" s="86" t="n">
        <f aca="false">D326*0.0864</f>
        <v>3.2170176</v>
      </c>
      <c r="F326" s="86" t="n">
        <f aca="false">+AVERAGE(I326:K326)</f>
        <v>17.26857</v>
      </c>
      <c r="G326" s="86" t="n">
        <f aca="false">F326*E326</f>
        <v>55.553293616832</v>
      </c>
      <c r="H326" s="87" t="s">
        <v>168</v>
      </c>
      <c r="I326" s="86" t="n">
        <v>12.38511</v>
      </c>
      <c r="J326" s="86" t="n">
        <v>21.26152</v>
      </c>
      <c r="K326" s="86" t="n">
        <v>18.15908</v>
      </c>
    </row>
    <row r="327" customFormat="false" ht="24" hidden="false" customHeight="false" outlineLevel="0" collapsed="false">
      <c r="A327" s="84" t="n">
        <v>28</v>
      </c>
      <c r="B327" s="85" t="n">
        <v>22296</v>
      </c>
      <c r="C327" s="86" t="n">
        <v>264.23</v>
      </c>
      <c r="D327" s="86" t="n">
        <v>40.08</v>
      </c>
      <c r="E327" s="86" t="n">
        <f aca="false">D327*0.0864</f>
        <v>3.462912</v>
      </c>
      <c r="F327" s="86" t="n">
        <f aca="false">+AVERAGE(I327:K327)</f>
        <v>19.62065</v>
      </c>
      <c r="G327" s="86" t="n">
        <f aca="false">F327*E327</f>
        <v>67.9445843328</v>
      </c>
      <c r="H327" s="87" t="s">
        <v>169</v>
      </c>
      <c r="I327" s="86" t="n">
        <v>26.71301</v>
      </c>
      <c r="J327" s="86" t="n">
        <v>19.73749</v>
      </c>
      <c r="K327" s="86" t="n">
        <v>12.41145</v>
      </c>
    </row>
    <row r="328" customFormat="false" ht="24" hidden="false" customHeight="false" outlineLevel="0" collapsed="false">
      <c r="A328" s="84" t="n">
        <v>29</v>
      </c>
      <c r="B328" s="85" t="n">
        <v>22304</v>
      </c>
      <c r="C328" s="86" t="n">
        <v>264.49</v>
      </c>
      <c r="D328" s="86" t="n">
        <v>41.844</v>
      </c>
      <c r="E328" s="86" t="n">
        <f aca="false">D328*0.0864</f>
        <v>3.6153216</v>
      </c>
      <c r="F328" s="86" t="n">
        <f aca="false">+AVERAGE(I328:K328)</f>
        <v>7.10736</v>
      </c>
      <c r="G328" s="86" t="n">
        <f aca="false">F328*E328</f>
        <v>25.695392126976</v>
      </c>
      <c r="H328" s="87" t="s">
        <v>170</v>
      </c>
      <c r="I328" s="86" t="n">
        <v>11.94203</v>
      </c>
      <c r="J328" s="86" t="n">
        <v>6.66901</v>
      </c>
      <c r="K328" s="86" t="n">
        <v>2.71104</v>
      </c>
    </row>
    <row r="329" customFormat="false" ht="24" hidden="false" customHeight="false" outlineLevel="0" collapsed="false">
      <c r="A329" s="84" t="n">
        <v>30</v>
      </c>
      <c r="B329" s="85" t="n">
        <v>22318</v>
      </c>
      <c r="C329" s="86" t="n">
        <v>264.32</v>
      </c>
      <c r="D329" s="86" t="n">
        <v>1.959</v>
      </c>
      <c r="E329" s="86" t="n">
        <f aca="false">D329*0.0864</f>
        <v>0.1692576</v>
      </c>
      <c r="F329" s="86" t="n">
        <f aca="false">+AVERAGE(I329:K329)</f>
        <v>25.4971233333333</v>
      </c>
      <c r="G329" s="86" t="n">
        <f aca="false">F329*E329</f>
        <v>4.315581902304</v>
      </c>
      <c r="H329" s="87" t="s">
        <v>150</v>
      </c>
      <c r="I329" s="86" t="n">
        <v>20.81284</v>
      </c>
      <c r="J329" s="86" t="n">
        <v>28.42194</v>
      </c>
      <c r="K329" s="86" t="n">
        <v>27.25659</v>
      </c>
    </row>
    <row r="330" customFormat="false" ht="24" hidden="false" customHeight="false" outlineLevel="0" collapsed="false">
      <c r="A330" s="84" t="n">
        <v>31</v>
      </c>
      <c r="B330" s="85" t="n">
        <v>22325</v>
      </c>
      <c r="C330" s="86" t="n">
        <v>264.21</v>
      </c>
      <c r="D330" s="86" t="n">
        <v>1.907</v>
      </c>
      <c r="E330" s="86" t="n">
        <f aca="false">D330*0.0864</f>
        <v>0.1647648</v>
      </c>
      <c r="F330" s="86" t="n">
        <f aca="false">+AVERAGE(I330:K330)</f>
        <v>16.0040466666667</v>
      </c>
      <c r="G330" s="86" t="n">
        <f aca="false">F330*E330</f>
        <v>2.636903548224</v>
      </c>
      <c r="H330" s="87" t="s">
        <v>151</v>
      </c>
      <c r="I330" s="86" t="n">
        <v>15.24443</v>
      </c>
      <c r="J330" s="86" t="n">
        <v>12.95767</v>
      </c>
      <c r="K330" s="86" t="n">
        <v>19.81004</v>
      </c>
    </row>
    <row r="331" customFormat="false" ht="24" hidden="false" customHeight="false" outlineLevel="0" collapsed="false">
      <c r="A331" s="84" t="n">
        <v>32</v>
      </c>
      <c r="B331" s="85" t="n">
        <v>22333</v>
      </c>
      <c r="C331" s="86" t="n">
        <v>264.05</v>
      </c>
      <c r="D331" s="86" t="n">
        <v>1.853</v>
      </c>
      <c r="E331" s="86" t="n">
        <f aca="false">D331*0.0864</f>
        <v>0.1600992</v>
      </c>
      <c r="F331" s="86" t="n">
        <f aca="false">+AVERAGE(I331:K331)</f>
        <v>12.7428433333333</v>
      </c>
      <c r="G331" s="86" t="n">
        <f aca="false">F331*E331</f>
        <v>2.040119023392</v>
      </c>
      <c r="H331" s="87" t="s">
        <v>152</v>
      </c>
      <c r="I331" s="86" t="n">
        <v>7.00818</v>
      </c>
      <c r="J331" s="86" t="n">
        <v>19.75924</v>
      </c>
      <c r="K331" s="86" t="n">
        <v>11.46111</v>
      </c>
    </row>
    <row r="332" customFormat="false" ht="24" hidden="false" customHeight="false" outlineLevel="0" collapsed="false">
      <c r="A332" s="84" t="n">
        <v>33</v>
      </c>
      <c r="B332" s="85" t="n">
        <v>22354</v>
      </c>
      <c r="C332" s="86" t="n">
        <v>262.15</v>
      </c>
      <c r="D332" s="86" t="n">
        <v>1.026</v>
      </c>
      <c r="E332" s="86" t="n">
        <f aca="false">D332*0.0864</f>
        <v>0.0886464</v>
      </c>
      <c r="F332" s="86" t="n">
        <f aca="false">+AVERAGE(I332:K332)</f>
        <v>9.9978</v>
      </c>
      <c r="G332" s="86" t="n">
        <f aca="false">F332*E332</f>
        <v>0.88626897792</v>
      </c>
      <c r="H332" s="87" t="s">
        <v>153</v>
      </c>
      <c r="I332" s="86" t="n">
        <v>13.85081</v>
      </c>
      <c r="J332" s="86" t="n">
        <v>9.56091</v>
      </c>
      <c r="K332" s="86" t="n">
        <v>6.58168</v>
      </c>
    </row>
    <row r="333" s="145" customFormat="true" ht="24.75" hidden="false" customHeight="false" outlineLevel="0" collapsed="false">
      <c r="A333" s="127" t="n">
        <v>34</v>
      </c>
      <c r="B333" s="144" t="n">
        <v>22366</v>
      </c>
      <c r="C333" s="129" t="n">
        <v>262.27</v>
      </c>
      <c r="D333" s="129" t="n">
        <v>1.073</v>
      </c>
      <c r="E333" s="129" t="n">
        <f aca="false">D333*0.0864</f>
        <v>0.0927072</v>
      </c>
      <c r="F333" s="129" t="n">
        <f aca="false">+AVERAGE(I333:K333)</f>
        <v>6.09886</v>
      </c>
      <c r="G333" s="129" t="n">
        <f aca="false">F333*E333</f>
        <v>0.565408233792</v>
      </c>
      <c r="H333" s="131" t="s">
        <v>154</v>
      </c>
      <c r="I333" s="129" t="n">
        <v>7.45798</v>
      </c>
      <c r="J333" s="129" t="n">
        <v>4.03796</v>
      </c>
      <c r="K333" s="129" t="n">
        <v>6.80064</v>
      </c>
    </row>
    <row r="334" customFormat="false" ht="24" hidden="false" customHeight="false" outlineLevel="0" collapsed="false">
      <c r="A334" s="84" t="n">
        <v>1</v>
      </c>
      <c r="B334" s="85" t="n">
        <v>22373</v>
      </c>
      <c r="C334" s="86" t="n">
        <v>262.37</v>
      </c>
      <c r="D334" s="86" t="n">
        <v>1.099</v>
      </c>
      <c r="E334" s="86" t="n">
        <f aca="false">D334*0.0864</f>
        <v>0.0949536</v>
      </c>
      <c r="F334" s="102" t="n">
        <f aca="false">+AVERAGE(I334:K334)</f>
        <v>18.3095066666667</v>
      </c>
      <c r="G334" s="102" t="n">
        <f aca="false">F334*E334</f>
        <v>1.738553572224</v>
      </c>
      <c r="H334" s="87" t="s">
        <v>171</v>
      </c>
      <c r="I334" s="86" t="n">
        <v>21.89315</v>
      </c>
      <c r="J334" s="86" t="n">
        <v>10.34567</v>
      </c>
      <c r="K334" s="86" t="n">
        <v>22.6897</v>
      </c>
    </row>
    <row r="335" customFormat="false" ht="24" hidden="false" customHeight="false" outlineLevel="0" collapsed="false">
      <c r="A335" s="84" t="n">
        <v>2</v>
      </c>
      <c r="B335" s="85" t="n">
        <v>22394</v>
      </c>
      <c r="C335" s="86" t="n">
        <v>264.79</v>
      </c>
      <c r="D335" s="86" t="n">
        <v>2.211</v>
      </c>
      <c r="E335" s="86" t="n">
        <f aca="false">D335*0.0864</f>
        <v>0.1910304</v>
      </c>
      <c r="F335" s="102" t="n">
        <f aca="false">+AVERAGE(I335:K335)</f>
        <v>21.0107066666667</v>
      </c>
      <c r="G335" s="102" t="n">
        <f aca="false">F335*E335</f>
        <v>4.013683698816</v>
      </c>
      <c r="H335" s="87" t="s">
        <v>172</v>
      </c>
      <c r="I335" s="86" t="n">
        <v>27.3224</v>
      </c>
      <c r="J335" s="86" t="n">
        <v>15.17584</v>
      </c>
      <c r="K335" s="86" t="n">
        <v>20.53388</v>
      </c>
    </row>
    <row r="336" customFormat="false" ht="24" hidden="false" customHeight="false" outlineLevel="0" collapsed="false">
      <c r="A336" s="84" t="n">
        <v>3</v>
      </c>
      <c r="B336" s="85" t="n">
        <v>22405</v>
      </c>
      <c r="C336" s="86" t="n">
        <v>264.45</v>
      </c>
      <c r="D336" s="86" t="n">
        <v>2.059</v>
      </c>
      <c r="E336" s="86" t="n">
        <f aca="false">D336*0.0864</f>
        <v>0.1778976</v>
      </c>
      <c r="F336" s="86" t="n">
        <f aca="false">+AVERAGE(I336:K336)</f>
        <v>35.7516866666667</v>
      </c>
      <c r="G336" s="86" t="n">
        <f aca="false">F336*E336</f>
        <v>6.360139253952</v>
      </c>
      <c r="H336" s="87" t="s">
        <v>180</v>
      </c>
      <c r="I336" s="86" t="n">
        <v>49.03563</v>
      </c>
      <c r="J336" s="86" t="n">
        <v>35.94967</v>
      </c>
      <c r="K336" s="86" t="n">
        <v>22.26976</v>
      </c>
    </row>
    <row r="337" customFormat="false" ht="24" hidden="false" customHeight="false" outlineLevel="0" collapsed="false">
      <c r="A337" s="84" t="n">
        <v>4</v>
      </c>
      <c r="B337" s="85" t="n">
        <v>22422</v>
      </c>
      <c r="C337" s="86" t="n">
        <v>264.01</v>
      </c>
      <c r="D337" s="86" t="n">
        <v>1.876</v>
      </c>
      <c r="E337" s="86" t="n">
        <f aca="false">D337*0.0864</f>
        <v>0.1620864</v>
      </c>
      <c r="F337" s="86" t="n">
        <f aca="false">+AVERAGE(I337:K337)</f>
        <v>30.62671</v>
      </c>
      <c r="G337" s="86" t="n">
        <f aca="false">F337*E337</f>
        <v>4.964173167744</v>
      </c>
      <c r="H337" s="87" t="s">
        <v>174</v>
      </c>
      <c r="I337" s="86" t="n">
        <v>34.54437</v>
      </c>
      <c r="J337" s="86" t="n">
        <v>32.13415</v>
      </c>
      <c r="K337" s="86" t="n">
        <v>25.20161</v>
      </c>
    </row>
    <row r="338" customFormat="false" ht="24" hidden="false" customHeight="false" outlineLevel="0" collapsed="false">
      <c r="A338" s="84" t="n">
        <v>5</v>
      </c>
      <c r="B338" s="85" t="n">
        <v>22437</v>
      </c>
      <c r="C338" s="86" t="n">
        <v>263.75</v>
      </c>
      <c r="D338" s="86" t="n">
        <v>128.824</v>
      </c>
      <c r="E338" s="86" t="n">
        <f aca="false">D338*0.0864</f>
        <v>11.1303936</v>
      </c>
      <c r="F338" s="86" t="n">
        <f aca="false">+AVERAGE(I338:K338)</f>
        <v>20.3941633333333</v>
      </c>
      <c r="G338" s="86" t="n">
        <f aca="false">F338*E338</f>
        <v>226.995065042688</v>
      </c>
      <c r="H338" s="87" t="s">
        <v>175</v>
      </c>
      <c r="I338" s="86" t="n">
        <v>29.11956</v>
      </c>
      <c r="J338" s="86" t="n">
        <v>18.94229</v>
      </c>
      <c r="K338" s="86" t="n">
        <v>13.12064</v>
      </c>
    </row>
    <row r="339" customFormat="false" ht="24" hidden="false" customHeight="false" outlineLevel="0" collapsed="false">
      <c r="A339" s="84" t="n">
        <v>6</v>
      </c>
      <c r="B339" s="85" t="n">
        <v>22453</v>
      </c>
      <c r="C339" s="86" t="n">
        <v>263.65</v>
      </c>
      <c r="D339" s="86" t="n">
        <v>58.96</v>
      </c>
      <c r="E339" s="86" t="n">
        <f aca="false">D339*0.0864</f>
        <v>5.094144</v>
      </c>
      <c r="F339" s="86" t="n">
        <f aca="false">+AVERAGE(I339:K339)</f>
        <v>16.19005</v>
      </c>
      <c r="G339" s="86" t="n">
        <f aca="false">F339*E339</f>
        <v>82.4744460672</v>
      </c>
      <c r="H339" s="87" t="s">
        <v>176</v>
      </c>
      <c r="I339" s="86" t="n">
        <v>21.99194</v>
      </c>
      <c r="J339" s="86" t="n">
        <v>17.30669</v>
      </c>
      <c r="K339" s="86" t="n">
        <v>9.27152</v>
      </c>
    </row>
    <row r="340" customFormat="false" ht="24" hidden="false" customHeight="false" outlineLevel="0" collapsed="false">
      <c r="A340" s="84" t="n">
        <v>7</v>
      </c>
      <c r="B340" s="85" t="n">
        <v>22465</v>
      </c>
      <c r="C340" s="86" t="n">
        <v>263.73</v>
      </c>
      <c r="D340" s="86" t="n">
        <v>63.011</v>
      </c>
      <c r="E340" s="86" t="n">
        <f aca="false">D340*0.0864</f>
        <v>5.4441504</v>
      </c>
      <c r="F340" s="86" t="n">
        <f aca="false">+AVERAGE(I340:K340)</f>
        <v>14.61275</v>
      </c>
      <c r="G340" s="86" t="n">
        <f aca="false">F340*E340</f>
        <v>79.5540087576</v>
      </c>
      <c r="H340" s="87" t="s">
        <v>177</v>
      </c>
      <c r="I340" s="86" t="n">
        <v>11.20518</v>
      </c>
      <c r="J340" s="86" t="n">
        <v>18.71985</v>
      </c>
      <c r="K340" s="86" t="n">
        <v>13.91322</v>
      </c>
    </row>
    <row r="341" customFormat="false" ht="24" hidden="false" customHeight="false" outlineLevel="0" collapsed="false">
      <c r="A341" s="84" t="n">
        <v>8</v>
      </c>
      <c r="B341" s="85" t="n">
        <v>22472</v>
      </c>
      <c r="C341" s="86" t="n">
        <v>263.13</v>
      </c>
      <c r="D341" s="86" t="n">
        <v>30.627</v>
      </c>
      <c r="E341" s="86" t="n">
        <f aca="false">D341*0.0864</f>
        <v>2.6461728</v>
      </c>
      <c r="F341" s="86" t="n">
        <f aca="false">+AVERAGE(I341:K341)</f>
        <v>11.09898</v>
      </c>
      <c r="G341" s="86" t="n">
        <f aca="false">F341*E341</f>
        <v>29.369818983744</v>
      </c>
      <c r="H341" s="87" t="s">
        <v>178</v>
      </c>
      <c r="I341" s="86" t="n">
        <v>14.48975</v>
      </c>
      <c r="J341" s="86" t="n">
        <v>12.48786</v>
      </c>
      <c r="K341" s="86" t="n">
        <v>6.31933</v>
      </c>
    </row>
    <row r="342" customFormat="false" ht="24" hidden="false" customHeight="false" outlineLevel="0" collapsed="false">
      <c r="A342" s="84" t="n">
        <v>9</v>
      </c>
      <c r="B342" s="85" t="n">
        <v>22481</v>
      </c>
      <c r="C342" s="86" t="n">
        <v>263.62</v>
      </c>
      <c r="D342" s="86" t="n">
        <v>40.233</v>
      </c>
      <c r="E342" s="86" t="n">
        <f aca="false">D342*0.0864</f>
        <v>3.4761312</v>
      </c>
      <c r="F342" s="86" t="n">
        <f aca="false">+AVERAGE(I342:K342)</f>
        <v>34.7414533333333</v>
      </c>
      <c r="G342" s="86" t="n">
        <f aca="false">F342*E342</f>
        <v>120.765849865344</v>
      </c>
      <c r="H342" s="87" t="s">
        <v>159</v>
      </c>
      <c r="I342" s="86" t="n">
        <v>30.33043</v>
      </c>
      <c r="J342" s="86" t="n">
        <v>39.7882</v>
      </c>
      <c r="K342" s="86" t="n">
        <v>34.10573</v>
      </c>
    </row>
    <row r="343" customFormat="false" ht="24" hidden="false" customHeight="false" outlineLevel="0" collapsed="false">
      <c r="A343" s="84" t="n">
        <v>10</v>
      </c>
      <c r="B343" s="85" t="n">
        <v>22499</v>
      </c>
      <c r="C343" s="86" t="n">
        <v>262.35</v>
      </c>
      <c r="D343" s="86" t="n">
        <v>13.06</v>
      </c>
      <c r="E343" s="86" t="n">
        <f aca="false">D343*0.0864</f>
        <v>1.128384</v>
      </c>
      <c r="F343" s="86" t="n">
        <f aca="false">+AVERAGE(I343:K343)</f>
        <v>43.01598</v>
      </c>
      <c r="G343" s="86" t="n">
        <f aca="false">F343*E343</f>
        <v>48.53854357632</v>
      </c>
      <c r="H343" s="87" t="s">
        <v>160</v>
      </c>
      <c r="I343" s="86" t="n">
        <v>34.2788</v>
      </c>
      <c r="J343" s="86" t="n">
        <v>40.91256</v>
      </c>
      <c r="K343" s="86" t="n">
        <v>53.85658</v>
      </c>
    </row>
    <row r="344" customFormat="false" ht="24" hidden="false" customHeight="false" outlineLevel="0" collapsed="false">
      <c r="A344" s="84" t="n">
        <v>11</v>
      </c>
      <c r="B344" s="85" t="n">
        <v>22509</v>
      </c>
      <c r="C344" s="86" t="n">
        <v>263.17</v>
      </c>
      <c r="D344" s="86" t="n">
        <v>39.166</v>
      </c>
      <c r="E344" s="86" t="n">
        <f aca="false">D344*0.0864</f>
        <v>3.3839424</v>
      </c>
      <c r="F344" s="86" t="n">
        <f aca="false">+AVERAGE(I344:K344)</f>
        <v>49.56536</v>
      </c>
      <c r="G344" s="86" t="n">
        <f aca="false">F344*E344</f>
        <v>167.726323275264</v>
      </c>
      <c r="H344" s="87" t="s">
        <v>161</v>
      </c>
      <c r="I344" s="86" t="n">
        <v>43.46497</v>
      </c>
      <c r="J344" s="86" t="n">
        <v>60.54643</v>
      </c>
      <c r="K344" s="86" t="n">
        <v>44.68468</v>
      </c>
    </row>
    <row r="345" customFormat="false" ht="24" hidden="false" customHeight="false" outlineLevel="0" collapsed="false">
      <c r="A345" s="84" t="n">
        <v>12</v>
      </c>
      <c r="B345" s="85" t="n">
        <v>22513</v>
      </c>
      <c r="C345" s="86" t="n">
        <v>263.38</v>
      </c>
      <c r="D345" s="86" t="n">
        <v>425.507</v>
      </c>
      <c r="E345" s="86" t="n">
        <f aca="false">D345*0.0864</f>
        <v>36.7638048</v>
      </c>
      <c r="F345" s="86" t="n">
        <f aca="false">+AVERAGE(I345:K345)</f>
        <v>272.321193333333</v>
      </c>
      <c r="G345" s="86" t="n">
        <f aca="false">F345*E345</f>
        <v>10011.5631946097</v>
      </c>
      <c r="H345" s="87" t="s">
        <v>162</v>
      </c>
      <c r="I345" s="86" t="n">
        <v>297.8153</v>
      </c>
      <c r="J345" s="86" t="n">
        <v>254.86808</v>
      </c>
      <c r="K345" s="86" t="n">
        <v>264.2802</v>
      </c>
    </row>
    <row r="346" customFormat="false" ht="24" hidden="false" customHeight="false" outlineLevel="0" collapsed="false">
      <c r="A346" s="84" t="n">
        <v>13</v>
      </c>
      <c r="B346" s="85" t="n">
        <v>22530</v>
      </c>
      <c r="C346" s="86" t="n">
        <v>262.79</v>
      </c>
      <c r="D346" s="86" t="n">
        <v>23.067</v>
      </c>
      <c r="E346" s="86" t="n">
        <f aca="false">D346*0.0864</f>
        <v>1.9929888</v>
      </c>
      <c r="F346" s="86" t="n">
        <f aca="false">+AVERAGE(I346:K346)</f>
        <v>13.9456733333333</v>
      </c>
      <c r="G346" s="86" t="n">
        <f aca="false">F346*E346</f>
        <v>27.793570761792</v>
      </c>
      <c r="H346" s="87" t="s">
        <v>163</v>
      </c>
      <c r="I346" s="86" t="n">
        <v>14.20948</v>
      </c>
      <c r="J346" s="86" t="n">
        <v>7.53915</v>
      </c>
      <c r="K346" s="86" t="n">
        <v>20.08839</v>
      </c>
    </row>
    <row r="347" customFormat="false" ht="24" hidden="false" customHeight="false" outlineLevel="0" collapsed="false">
      <c r="A347" s="84" t="n">
        <v>14</v>
      </c>
      <c r="B347" s="85" t="n">
        <v>22542</v>
      </c>
      <c r="C347" s="86" t="n">
        <v>262.79</v>
      </c>
      <c r="D347" s="86" t="n">
        <v>109.148</v>
      </c>
      <c r="E347" s="86" t="n">
        <f aca="false">D347*0.0864</f>
        <v>9.4303872</v>
      </c>
      <c r="F347" s="86" t="n">
        <f aca="false">+AVERAGE(I347:K347)</f>
        <v>12.18735</v>
      </c>
      <c r="G347" s="86" t="n">
        <f aca="false">F347*E347</f>
        <v>114.93142944192</v>
      </c>
      <c r="H347" s="87" t="s">
        <v>164</v>
      </c>
      <c r="I347" s="86" t="n">
        <v>15.10633</v>
      </c>
      <c r="J347" s="86" t="n">
        <v>12.58418</v>
      </c>
      <c r="K347" s="86" t="n">
        <v>8.87154</v>
      </c>
    </row>
    <row r="348" customFormat="false" ht="24" hidden="false" customHeight="false" outlineLevel="0" collapsed="false">
      <c r="A348" s="84" t="n">
        <v>15</v>
      </c>
      <c r="B348" s="85" t="n">
        <v>22548</v>
      </c>
      <c r="C348" s="86" t="n">
        <v>263.03</v>
      </c>
      <c r="D348" s="86" t="n">
        <v>129.187</v>
      </c>
      <c r="E348" s="86" t="n">
        <f aca="false">D348*0.0864</f>
        <v>11.1617568</v>
      </c>
      <c r="F348" s="86" t="n">
        <f aca="false">+AVERAGE(I348:K348)</f>
        <v>16.65604</v>
      </c>
      <c r="G348" s="86" t="n">
        <f aca="false">F348*E348</f>
        <v>185.910667731072</v>
      </c>
      <c r="H348" s="87" t="s">
        <v>165</v>
      </c>
      <c r="I348" s="86" t="n">
        <v>16.73757</v>
      </c>
      <c r="J348" s="86" t="n">
        <v>14.24501</v>
      </c>
      <c r="K348" s="86" t="n">
        <v>18.98554</v>
      </c>
    </row>
    <row r="349" customFormat="false" ht="24" hidden="false" customHeight="false" outlineLevel="0" collapsed="false">
      <c r="A349" s="84" t="n">
        <v>16</v>
      </c>
      <c r="B349" s="85" t="n">
        <v>22558</v>
      </c>
      <c r="C349" s="86" t="n">
        <v>263.78</v>
      </c>
      <c r="D349" s="86" t="n">
        <v>568.22</v>
      </c>
      <c r="E349" s="86" t="n">
        <f aca="false">D349*0.0864</f>
        <v>49.094208</v>
      </c>
      <c r="F349" s="86" t="n">
        <f aca="false">+AVERAGE(I349:K349)</f>
        <v>196.43098</v>
      </c>
      <c r="G349" s="86" t="n">
        <f aca="false">F349*E349</f>
        <v>9643.62338976384</v>
      </c>
      <c r="H349" s="87" t="s">
        <v>166</v>
      </c>
      <c r="I349" s="86" t="n">
        <v>221.16816</v>
      </c>
      <c r="J349" s="86" t="n">
        <v>165.62144</v>
      </c>
      <c r="K349" s="86" t="n">
        <v>202.50334</v>
      </c>
    </row>
    <row r="350" customFormat="false" ht="24" hidden="false" customHeight="false" outlineLevel="0" collapsed="false">
      <c r="A350" s="84" t="n">
        <v>17</v>
      </c>
      <c r="B350" s="85" t="n">
        <v>22576</v>
      </c>
      <c r="C350" s="86" t="n">
        <v>262.45</v>
      </c>
      <c r="D350" s="86" t="n">
        <v>27.222</v>
      </c>
      <c r="E350" s="86" t="n">
        <f aca="false">D350*0.0864</f>
        <v>2.3519808</v>
      </c>
      <c r="F350" s="86" t="n">
        <f aca="false">+AVERAGE(I350:K350)</f>
        <v>23.95063</v>
      </c>
      <c r="G350" s="86" t="n">
        <f aca="false">F350*E350</f>
        <v>56.331421907904</v>
      </c>
      <c r="H350" s="87" t="s">
        <v>145</v>
      </c>
      <c r="I350" s="86" t="n">
        <v>23.76551</v>
      </c>
      <c r="J350" s="86" t="n">
        <v>18.90756</v>
      </c>
      <c r="K350" s="86" t="n">
        <v>29.17882</v>
      </c>
    </row>
    <row r="351" customFormat="false" ht="24" hidden="false" customHeight="false" outlineLevel="0" collapsed="false">
      <c r="A351" s="84" t="n">
        <v>18</v>
      </c>
      <c r="B351" s="85" t="n">
        <v>22580</v>
      </c>
      <c r="C351" s="86" t="n">
        <v>263.55</v>
      </c>
      <c r="D351" s="86" t="n">
        <v>527.522</v>
      </c>
      <c r="E351" s="86" t="n">
        <f aca="false">D351*0.0864</f>
        <v>45.5779008</v>
      </c>
      <c r="F351" s="86" t="n">
        <f aca="false">+AVERAGE(I351:K351)</f>
        <v>194.59121</v>
      </c>
      <c r="G351" s="86" t="n">
        <f aca="false">F351*E351</f>
        <v>8869.05886593197</v>
      </c>
      <c r="H351" s="87" t="s">
        <v>146</v>
      </c>
      <c r="I351" s="86" t="n">
        <v>234.49181</v>
      </c>
      <c r="J351" s="86" t="n">
        <v>160.26096</v>
      </c>
      <c r="K351" s="86" t="n">
        <v>189.02086</v>
      </c>
    </row>
    <row r="352" customFormat="false" ht="24" hidden="false" customHeight="false" outlineLevel="0" collapsed="false">
      <c r="A352" s="84" t="n">
        <v>19</v>
      </c>
      <c r="B352" s="85" t="n">
        <v>22593</v>
      </c>
      <c r="C352" s="86" t="n">
        <v>262.535</v>
      </c>
      <c r="D352" s="86" t="n">
        <v>28.019</v>
      </c>
      <c r="E352" s="86" t="n">
        <f aca="false">D352*0.0864</f>
        <v>2.4208416</v>
      </c>
      <c r="F352" s="86" t="n">
        <f aca="false">+AVERAGE(I352:K352)</f>
        <v>69.67822</v>
      </c>
      <c r="G352" s="86" t="n">
        <f aca="false">F352*E352</f>
        <v>168.679933589952</v>
      </c>
      <c r="H352" s="87" t="s">
        <v>147</v>
      </c>
      <c r="I352" s="86" t="n">
        <v>42.21098</v>
      </c>
      <c r="J352" s="86" t="n">
        <v>71.11381</v>
      </c>
      <c r="K352" s="86" t="n">
        <v>95.70987</v>
      </c>
    </row>
    <row r="353" customFormat="false" ht="24" hidden="false" customHeight="false" outlineLevel="0" collapsed="false">
      <c r="A353" s="84" t="n">
        <v>20</v>
      </c>
      <c r="B353" s="85" t="n">
        <v>22604</v>
      </c>
      <c r="C353" s="86" t="n">
        <v>262.15</v>
      </c>
      <c r="D353" s="86" t="n">
        <v>19.556</v>
      </c>
      <c r="E353" s="86" t="n">
        <f aca="false">D353*0.0864</f>
        <v>1.6896384</v>
      </c>
      <c r="F353" s="86" t="n">
        <f aca="false">+AVERAGE(I353:K353)</f>
        <v>76.1983766666667</v>
      </c>
      <c r="G353" s="86" t="n">
        <f aca="false">F353*E353</f>
        <v>128.747703233664</v>
      </c>
      <c r="H353" s="87" t="s">
        <v>148</v>
      </c>
      <c r="I353" s="86" t="n">
        <v>81.77835</v>
      </c>
      <c r="J353" s="86" t="n">
        <v>84.21624</v>
      </c>
      <c r="K353" s="86" t="n">
        <v>62.60054</v>
      </c>
    </row>
    <row r="354" customFormat="false" ht="24" hidden="false" customHeight="false" outlineLevel="0" collapsed="false">
      <c r="A354" s="84" t="n">
        <v>21</v>
      </c>
      <c r="B354" s="85" t="n">
        <v>22612</v>
      </c>
      <c r="C354" s="86" t="n">
        <v>262.91</v>
      </c>
      <c r="D354" s="86" t="n">
        <v>3.298</v>
      </c>
      <c r="E354" s="86" t="n">
        <f aca="false">D354*0.0864</f>
        <v>0.2849472</v>
      </c>
      <c r="F354" s="86" t="n">
        <f aca="false">+AVERAGE(I354:K354)</f>
        <v>73.3741433333333</v>
      </c>
      <c r="G354" s="86" t="n">
        <f aca="false">F354*E354</f>
        <v>20.907756695232</v>
      </c>
      <c r="H354" s="87" t="s">
        <v>132</v>
      </c>
      <c r="I354" s="86" t="n">
        <v>74.46627</v>
      </c>
      <c r="J354" s="86" t="n">
        <v>79.8644</v>
      </c>
      <c r="K354" s="86" t="n">
        <v>65.79176</v>
      </c>
    </row>
    <row r="355" customFormat="false" ht="24" hidden="false" customHeight="false" outlineLevel="0" collapsed="false">
      <c r="A355" s="84" t="n">
        <v>22</v>
      </c>
      <c r="B355" s="85" t="n">
        <v>22626</v>
      </c>
      <c r="C355" s="86" t="n">
        <v>261.79</v>
      </c>
      <c r="D355" s="86" t="n">
        <v>1.866</v>
      </c>
      <c r="E355" s="86" t="n">
        <f aca="false">D355*0.0864</f>
        <v>0.1612224</v>
      </c>
      <c r="F355" s="86" t="n">
        <f aca="false">+AVERAGE(I355:K355)</f>
        <v>28.4747866666667</v>
      </c>
      <c r="G355" s="86" t="n">
        <f aca="false">F355*E355</f>
        <v>4.590773445888</v>
      </c>
      <c r="H355" s="87" t="s">
        <v>133</v>
      </c>
      <c r="I355" s="86" t="n">
        <v>25.14701</v>
      </c>
      <c r="J355" s="86" t="n">
        <v>24.05618</v>
      </c>
      <c r="K355" s="86" t="n">
        <v>36.22117</v>
      </c>
    </row>
    <row r="356" customFormat="false" ht="24" hidden="false" customHeight="false" outlineLevel="0" collapsed="false">
      <c r="A356" s="84" t="n">
        <v>23</v>
      </c>
      <c r="B356" s="85" t="n">
        <v>22634</v>
      </c>
      <c r="C356" s="86" t="n">
        <v>261.57</v>
      </c>
      <c r="D356" s="86" t="n">
        <v>1.53</v>
      </c>
      <c r="E356" s="86" t="n">
        <f aca="false">D356*0.0864</f>
        <v>0.132192</v>
      </c>
      <c r="F356" s="86" t="n">
        <f aca="false">+AVERAGE(I356:K356)</f>
        <v>33.2464266666667</v>
      </c>
      <c r="G356" s="86" t="n">
        <f aca="false">F356*E356</f>
        <v>4.39491163392</v>
      </c>
      <c r="H356" s="87" t="s">
        <v>149</v>
      </c>
      <c r="I356" s="86" t="n">
        <v>28.4028</v>
      </c>
      <c r="J356" s="86" t="n">
        <v>43.01484</v>
      </c>
      <c r="K356" s="86" t="n">
        <v>28.32164</v>
      </c>
    </row>
    <row r="357" customFormat="false" ht="24" hidden="false" customHeight="false" outlineLevel="0" collapsed="false">
      <c r="A357" s="84" t="n">
        <v>24</v>
      </c>
      <c r="B357" s="85" t="n">
        <v>22653</v>
      </c>
      <c r="C357" s="86" t="n">
        <v>261.13</v>
      </c>
      <c r="D357" s="86" t="n">
        <v>35.259</v>
      </c>
      <c r="E357" s="86" t="n">
        <f aca="false">D357*0.0864</f>
        <v>3.0463776</v>
      </c>
      <c r="F357" s="86" t="n">
        <f aca="false">+AVERAGE(I357:K357)</f>
        <v>53.8695733333333</v>
      </c>
      <c r="G357" s="86" t="n">
        <f aca="false">F357*E357</f>
        <v>164.107061524224</v>
      </c>
      <c r="H357" s="87" t="s">
        <v>167</v>
      </c>
      <c r="I357" s="86" t="n">
        <v>48.40979</v>
      </c>
      <c r="J357" s="86" t="n">
        <v>52.94353</v>
      </c>
      <c r="K357" s="86" t="n">
        <v>60.2554</v>
      </c>
    </row>
    <row r="358" customFormat="false" ht="24" hidden="false" customHeight="false" outlineLevel="0" collapsed="false">
      <c r="A358" s="84" t="n">
        <v>25</v>
      </c>
      <c r="B358" s="85" t="n">
        <v>22660</v>
      </c>
      <c r="C358" s="86" t="n">
        <v>261.14</v>
      </c>
      <c r="D358" s="86" t="n">
        <v>39.129</v>
      </c>
      <c r="E358" s="86" t="n">
        <f aca="false">D358*0.0864</f>
        <v>3.3807456</v>
      </c>
      <c r="F358" s="86" t="n">
        <f aca="false">+AVERAGE(I358:K358)</f>
        <v>49.5278766666667</v>
      </c>
      <c r="G358" s="86" t="n">
        <f aca="false">F358*E358</f>
        <v>167.441151118176</v>
      </c>
      <c r="H358" s="87" t="s">
        <v>135</v>
      </c>
      <c r="I358" s="86" t="n">
        <v>42.31071</v>
      </c>
      <c r="J358" s="86" t="n">
        <v>43.10078</v>
      </c>
      <c r="K358" s="86" t="n">
        <v>63.17214</v>
      </c>
    </row>
    <row r="359" customFormat="false" ht="24" hidden="false" customHeight="false" outlineLevel="0" collapsed="false">
      <c r="A359" s="84" t="n">
        <v>26</v>
      </c>
      <c r="B359" s="85" t="n">
        <v>22684</v>
      </c>
      <c r="C359" s="86" t="n">
        <v>261.33</v>
      </c>
      <c r="D359" s="86" t="n">
        <v>0.722</v>
      </c>
      <c r="E359" s="86" t="n">
        <f aca="false">D359*0.0864</f>
        <v>0.0623808</v>
      </c>
      <c r="F359" s="86" t="n">
        <f aca="false">+AVERAGE(I359:K359)</f>
        <v>4.70926333333333</v>
      </c>
      <c r="G359" s="86" t="n">
        <f aca="false">F359*E359</f>
        <v>0.293767614144</v>
      </c>
      <c r="H359" s="87" t="s">
        <v>136</v>
      </c>
      <c r="I359" s="86" t="n">
        <v>5.71857</v>
      </c>
      <c r="J359" s="86" t="n">
        <v>3.30885</v>
      </c>
      <c r="K359" s="86" t="n">
        <v>5.10037</v>
      </c>
    </row>
    <row r="360" customFormat="false" ht="24" hidden="false" customHeight="false" outlineLevel="0" collapsed="false">
      <c r="A360" s="84" t="n">
        <v>27</v>
      </c>
      <c r="B360" s="85" t="n">
        <v>22692</v>
      </c>
      <c r="C360" s="86" t="n">
        <v>261.23</v>
      </c>
      <c r="D360" s="86" t="n">
        <v>0.682</v>
      </c>
      <c r="E360" s="86" t="n">
        <f aca="false">D360*0.0864</f>
        <v>0.0589248</v>
      </c>
      <c r="F360" s="86" t="n">
        <f aca="false">+AVERAGE(I360:K360)</f>
        <v>6.13713333333333</v>
      </c>
      <c r="G360" s="86" t="n">
        <f aca="false">F360*E360</f>
        <v>0.36162935424</v>
      </c>
      <c r="H360" s="87" t="s">
        <v>168</v>
      </c>
      <c r="I360" s="86" t="n">
        <v>1.39329</v>
      </c>
      <c r="J360" s="86" t="n">
        <v>6.39345</v>
      </c>
      <c r="K360" s="86" t="n">
        <v>10.62466</v>
      </c>
    </row>
    <row r="361" customFormat="false" ht="24" hidden="false" customHeight="false" outlineLevel="0" collapsed="false">
      <c r="A361" s="84" t="n">
        <v>28</v>
      </c>
      <c r="B361" s="85" t="n">
        <v>22702</v>
      </c>
      <c r="C361" s="86" t="n">
        <v>261.47</v>
      </c>
      <c r="D361" s="86" t="n">
        <v>0.608</v>
      </c>
      <c r="E361" s="86" t="n">
        <f aca="false">D361*0.0864</f>
        <v>0.0525312</v>
      </c>
      <c r="F361" s="86" t="n">
        <f aca="false">+AVERAGE(I361:K361)</f>
        <v>15.01439</v>
      </c>
      <c r="G361" s="86" t="n">
        <f aca="false">F361*E361</f>
        <v>0.788723923968</v>
      </c>
      <c r="H361" s="87" t="s">
        <v>169</v>
      </c>
      <c r="I361" s="86" t="n">
        <v>26.81256</v>
      </c>
      <c r="J361" s="86" t="n">
        <v>7.55515</v>
      </c>
      <c r="K361" s="86" t="n">
        <v>10.67546</v>
      </c>
    </row>
    <row r="362" customFormat="false" ht="24" hidden="false" customHeight="false" outlineLevel="0" collapsed="false">
      <c r="A362" s="84" t="n">
        <v>29</v>
      </c>
      <c r="B362" s="85" t="n">
        <v>22712</v>
      </c>
      <c r="C362" s="86" t="n">
        <v>261.07</v>
      </c>
      <c r="D362" s="86" t="n">
        <v>0.488</v>
      </c>
      <c r="E362" s="86" t="n">
        <f aca="false">D362*0.0864</f>
        <v>0.0421632</v>
      </c>
      <c r="F362" s="86" t="n">
        <f aca="false">+AVERAGE(I362:K362)</f>
        <v>1.81246666666667</v>
      </c>
      <c r="G362" s="86" t="n">
        <f aca="false">F362*E362</f>
        <v>0.07641939456</v>
      </c>
      <c r="H362" s="87" t="s">
        <v>170</v>
      </c>
      <c r="I362" s="86" t="n">
        <v>1.23066</v>
      </c>
      <c r="J362" s="86" t="n">
        <v>1.52578</v>
      </c>
      <c r="K362" s="86" t="n">
        <v>2.68096</v>
      </c>
    </row>
    <row r="363" customFormat="false" ht="24" hidden="false" customHeight="false" outlineLevel="0" collapsed="false">
      <c r="A363" s="84" t="n">
        <v>30</v>
      </c>
      <c r="B363" s="85" t="n">
        <v>22723</v>
      </c>
      <c r="C363" s="86" t="n">
        <v>260.75</v>
      </c>
      <c r="D363" s="86" t="n">
        <v>0.401</v>
      </c>
      <c r="E363" s="86" t="n">
        <f aca="false">D363*0.0864</f>
        <v>0.0346464</v>
      </c>
      <c r="F363" s="86" t="n">
        <f aca="false">+AVERAGE(I363:K363)</f>
        <v>11.1632066666667</v>
      </c>
      <c r="G363" s="86" t="n">
        <f aca="false">F363*E363</f>
        <v>0.386764923456</v>
      </c>
      <c r="H363" s="87" t="s">
        <v>150</v>
      </c>
      <c r="I363" s="86" t="n">
        <v>4.1279</v>
      </c>
      <c r="J363" s="86" t="n">
        <v>8.84086</v>
      </c>
      <c r="K363" s="86" t="n">
        <v>20.52086</v>
      </c>
    </row>
    <row r="364" s="145" customFormat="true" ht="24.75" hidden="false" customHeight="false" outlineLevel="0" collapsed="false">
      <c r="A364" s="127" t="n">
        <v>31</v>
      </c>
      <c r="B364" s="144" t="n">
        <v>22732</v>
      </c>
      <c r="C364" s="129" t="n">
        <v>261.27</v>
      </c>
      <c r="D364" s="129" t="n">
        <v>0.565</v>
      </c>
      <c r="E364" s="129" t="n">
        <f aca="false">D364*0.0864</f>
        <v>0.048816</v>
      </c>
      <c r="F364" s="129" t="n">
        <f aca="false">+AVERAGE(I364:K364)</f>
        <v>18.3630033333333</v>
      </c>
      <c r="G364" s="129" t="n">
        <f aca="false">F364*E364</f>
        <v>0.89640837072</v>
      </c>
      <c r="H364" s="131" t="s">
        <v>151</v>
      </c>
      <c r="I364" s="129" t="n">
        <v>23.28358</v>
      </c>
      <c r="J364" s="129" t="n">
        <v>21.9981</v>
      </c>
      <c r="K364" s="129" t="n">
        <v>9.80733</v>
      </c>
    </row>
    <row r="365" customFormat="false" ht="24" hidden="false" customHeight="false" outlineLevel="0" collapsed="false">
      <c r="A365" s="147"/>
    </row>
    <row r="366" customFormat="false" ht="24" hidden="false" customHeight="false" outlineLevel="0" collapsed="false">
      <c r="A366" s="97"/>
    </row>
    <row r="367" customFormat="false" ht="24" hidden="false" customHeight="false" outlineLevel="0" collapsed="false">
      <c r="A367" s="97"/>
      <c r="H367" s="109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41" activeCellId="0" sqref="P41"/>
    </sheetView>
  </sheetViews>
  <sheetFormatPr defaultColWidth="9.13671875" defaultRowHeight="26.25" zeroHeight="false" outlineLevelRow="0" outlineLevelCol="0"/>
  <cols>
    <col collapsed="false" customWidth="true" hidden="false" outlineLevel="0" max="2" min="1" style="148" width="10.85"/>
    <col collapsed="false" customWidth="true" hidden="false" outlineLevel="0" max="3" min="3" style="148" width="8.42"/>
    <col collapsed="false" customWidth="true" hidden="false" outlineLevel="0" max="4" min="4" style="148" width="10.99"/>
    <col collapsed="false" customWidth="true" hidden="false" outlineLevel="0" max="5" min="5" style="148" width="11.7"/>
    <col collapsed="false" customWidth="true" hidden="false" outlineLevel="0" max="6" min="6" style="148" width="9.28"/>
    <col collapsed="false" customWidth="true" hidden="false" outlineLevel="0" max="7" min="7" style="148" width="10.28"/>
    <col collapsed="false" customWidth="true" hidden="false" outlineLevel="0" max="8" min="8" style="148" width="3.14"/>
    <col collapsed="false" customWidth="true" hidden="false" outlineLevel="0" max="9" min="9" style="148" width="8.85"/>
    <col collapsed="false" customWidth="true" hidden="false" outlineLevel="0" max="12" min="10" style="148" width="8.42"/>
    <col collapsed="false" customWidth="false" hidden="false" outlineLevel="0" max="257" min="13" style="148" width="9.14"/>
  </cols>
  <sheetData>
    <row r="1" s="150" customFormat="true" ht="21" hidden="false" customHeight="true" outlineLevel="0" collapsed="false">
      <c r="A1" s="149" t="s">
        <v>27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s="150" customFormat="true" ht="21" hidden="false" customHeight="true" outlineLevel="0" collapsed="false">
      <c r="A2" s="149" t="s">
        <v>18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</row>
    <row r="3" s="150" customFormat="true" ht="21" hidden="false" customHeight="true" outlineLevel="0" collapsed="false">
      <c r="A3" s="151" t="s">
        <v>182</v>
      </c>
      <c r="B3" s="151"/>
      <c r="C3" s="151"/>
      <c r="D3" s="152" t="s">
        <v>183</v>
      </c>
      <c r="E3" s="152"/>
      <c r="F3" s="152"/>
      <c r="G3" s="153" t="s">
        <v>184</v>
      </c>
      <c r="H3" s="153"/>
      <c r="I3" s="153"/>
      <c r="J3" s="154" t="s">
        <v>185</v>
      </c>
      <c r="K3" s="154"/>
      <c r="L3" s="154"/>
    </row>
    <row r="4" s="150" customFormat="true" ht="21" hidden="false" customHeight="true" outlineLevel="0" collapsed="false">
      <c r="A4" s="155" t="s">
        <v>186</v>
      </c>
      <c r="B4" s="155"/>
      <c r="C4" s="155"/>
      <c r="D4" s="156" t="s">
        <v>187</v>
      </c>
      <c r="E4" s="156"/>
      <c r="F4" s="156"/>
      <c r="G4" s="153" t="s">
        <v>188</v>
      </c>
      <c r="H4" s="153"/>
      <c r="I4" s="153"/>
      <c r="J4" s="154" t="s">
        <v>189</v>
      </c>
      <c r="K4" s="154"/>
      <c r="L4" s="154"/>
    </row>
    <row r="5" s="150" customFormat="true" ht="45" hidden="false" customHeight="true" outlineLevel="0" collapsed="false">
      <c r="A5" s="157" t="s">
        <v>34</v>
      </c>
      <c r="B5" s="158" t="s">
        <v>35</v>
      </c>
      <c r="C5" s="159" t="s">
        <v>36</v>
      </c>
      <c r="D5" s="159"/>
      <c r="E5" s="160" t="s">
        <v>37</v>
      </c>
      <c r="F5" s="161" t="s">
        <v>38</v>
      </c>
      <c r="G5" s="162" t="s">
        <v>190</v>
      </c>
      <c r="H5" s="162" t="s">
        <v>191</v>
      </c>
      <c r="I5" s="163" t="s">
        <v>192</v>
      </c>
      <c r="J5" s="164" t="s">
        <v>193</v>
      </c>
      <c r="K5" s="164"/>
      <c r="L5" s="164"/>
    </row>
    <row r="6" s="150" customFormat="true" ht="42" hidden="false" customHeight="true" outlineLevel="0" collapsed="false">
      <c r="A6" s="157"/>
      <c r="B6" s="165" t="s">
        <v>194</v>
      </c>
      <c r="C6" s="166" t="s">
        <v>41</v>
      </c>
      <c r="D6" s="167" t="s">
        <v>42</v>
      </c>
      <c r="E6" s="168" t="s">
        <v>43</v>
      </c>
      <c r="F6" s="169" t="s">
        <v>44</v>
      </c>
      <c r="G6" s="162"/>
      <c r="H6" s="162"/>
      <c r="I6" s="163"/>
      <c r="J6" s="170" t="s">
        <v>195</v>
      </c>
      <c r="K6" s="171" t="s">
        <v>196</v>
      </c>
      <c r="L6" s="172" t="s">
        <v>197</v>
      </c>
    </row>
    <row r="7" s="150" customFormat="true" ht="20.1" hidden="false" customHeight="true" outlineLevel="0" collapsed="false">
      <c r="A7" s="173" t="s">
        <v>45</v>
      </c>
      <c r="B7" s="174" t="s">
        <v>46</v>
      </c>
      <c r="C7" s="173" t="s">
        <v>47</v>
      </c>
      <c r="D7" s="173" t="s">
        <v>48</v>
      </c>
      <c r="E7" s="175" t="s">
        <v>198</v>
      </c>
      <c r="F7" s="176" t="s">
        <v>199</v>
      </c>
      <c r="G7" s="173" t="s">
        <v>51</v>
      </c>
      <c r="H7" s="173" t="s">
        <v>200</v>
      </c>
      <c r="I7" s="177" t="s">
        <v>45</v>
      </c>
      <c r="J7" s="178" t="s">
        <v>22</v>
      </c>
      <c r="K7" s="178" t="s">
        <v>21</v>
      </c>
      <c r="L7" s="178" t="s">
        <v>23</v>
      </c>
    </row>
    <row r="8" s="187" customFormat="true" ht="17.1" hidden="false" customHeight="true" outlineLevel="0" collapsed="false">
      <c r="A8" s="179" t="n">
        <v>22373</v>
      </c>
      <c r="B8" s="180" t="n">
        <v>262.37</v>
      </c>
      <c r="C8" s="180" t="n">
        <v>1.099</v>
      </c>
      <c r="D8" s="181" t="n">
        <f aca="false">C8*0.0864</f>
        <v>0.0949536</v>
      </c>
      <c r="E8" s="182" t="n">
        <f aca="false">SUM(J8:L8)/3</f>
        <v>18.3095066666667</v>
      </c>
      <c r="F8" s="181" t="n">
        <f aca="false">E8*D8</f>
        <v>1.738553572224</v>
      </c>
      <c r="G8" s="183" t="s">
        <v>52</v>
      </c>
      <c r="H8" s="184" t="n">
        <v>1</v>
      </c>
      <c r="I8" s="179" t="n">
        <v>22373</v>
      </c>
      <c r="J8" s="180" t="n">
        <v>21.89315</v>
      </c>
      <c r="K8" s="180" t="n">
        <v>10.34567</v>
      </c>
      <c r="L8" s="180" t="n">
        <v>22.6897</v>
      </c>
      <c r="M8" s="185"/>
      <c r="N8" s="186"/>
      <c r="O8" s="186"/>
    </row>
    <row r="9" s="187" customFormat="true" ht="17.1" hidden="false" customHeight="true" outlineLevel="0" collapsed="false">
      <c r="A9" s="188" t="n">
        <v>22394</v>
      </c>
      <c r="B9" s="189" t="n">
        <v>264.79</v>
      </c>
      <c r="C9" s="189" t="n">
        <v>2.211</v>
      </c>
      <c r="D9" s="190" t="n">
        <f aca="false">C9*0.0864</f>
        <v>0.1910304</v>
      </c>
      <c r="E9" s="190" t="n">
        <f aca="false">SUM(J9:L9)/3</f>
        <v>21.0107066666667</v>
      </c>
      <c r="F9" s="190" t="n">
        <f aca="false">E9*D9</f>
        <v>4.013683698816</v>
      </c>
      <c r="G9" s="191" t="s">
        <v>53</v>
      </c>
      <c r="H9" s="192" t="n">
        <f aca="false">+H8+1</f>
        <v>2</v>
      </c>
      <c r="I9" s="188" t="n">
        <v>22394</v>
      </c>
      <c r="J9" s="189" t="n">
        <v>27.3224</v>
      </c>
      <c r="K9" s="189" t="n">
        <v>15.17584</v>
      </c>
      <c r="L9" s="189" t="n">
        <v>20.53388</v>
      </c>
      <c r="M9" s="185"/>
      <c r="N9" s="186"/>
      <c r="O9" s="186"/>
    </row>
    <row r="10" s="187" customFormat="true" ht="17.1" hidden="false" customHeight="true" outlineLevel="0" collapsed="false">
      <c r="A10" s="188" t="n">
        <v>22405</v>
      </c>
      <c r="B10" s="189" t="n">
        <v>264.45</v>
      </c>
      <c r="C10" s="189" t="n">
        <v>2.059</v>
      </c>
      <c r="D10" s="190" t="n">
        <f aca="false">C10*0.0864</f>
        <v>0.1778976</v>
      </c>
      <c r="E10" s="190" t="n">
        <f aca="false">SUM(J10:L10)/3</f>
        <v>35.7516866666667</v>
      </c>
      <c r="F10" s="190" t="n">
        <f aca="false">E10*D10</f>
        <v>6.360139253952</v>
      </c>
      <c r="G10" s="191" t="s">
        <v>141</v>
      </c>
      <c r="H10" s="192" t="n">
        <f aca="false">+H9+1</f>
        <v>3</v>
      </c>
      <c r="I10" s="188" t="n">
        <v>22405</v>
      </c>
      <c r="J10" s="189" t="n">
        <v>49.03563</v>
      </c>
      <c r="K10" s="189" t="n">
        <v>35.94967</v>
      </c>
      <c r="L10" s="189" t="n">
        <v>22.26976</v>
      </c>
      <c r="M10" s="193"/>
      <c r="N10" s="193"/>
      <c r="O10" s="193"/>
    </row>
    <row r="11" s="187" customFormat="true" ht="17.1" hidden="false" customHeight="true" outlineLevel="0" collapsed="false">
      <c r="A11" s="188" t="n">
        <v>22422</v>
      </c>
      <c r="B11" s="189" t="n">
        <v>264.01</v>
      </c>
      <c r="C11" s="189" t="n">
        <v>1.876</v>
      </c>
      <c r="D11" s="190" t="n">
        <f aca="false">C11*0.0864</f>
        <v>0.1620864</v>
      </c>
      <c r="E11" s="190" t="n">
        <f aca="false">SUM(J11:L11)/3</f>
        <v>30.62671</v>
      </c>
      <c r="F11" s="190" t="n">
        <f aca="false">E11*D11</f>
        <v>4.964173167744</v>
      </c>
      <c r="G11" s="191" t="s">
        <v>116</v>
      </c>
      <c r="H11" s="192" t="n">
        <f aca="false">+H10+1</f>
        <v>4</v>
      </c>
      <c r="I11" s="188" t="n">
        <v>22422</v>
      </c>
      <c r="J11" s="189" t="n">
        <v>34.54437</v>
      </c>
      <c r="K11" s="189" t="n">
        <v>32.13415</v>
      </c>
      <c r="L11" s="189" t="n">
        <v>25.20161</v>
      </c>
      <c r="M11" s="193"/>
      <c r="N11" s="193"/>
      <c r="O11" s="193"/>
    </row>
    <row r="12" s="187" customFormat="true" ht="17.1" hidden="false" customHeight="true" outlineLevel="0" collapsed="false">
      <c r="A12" s="188" t="n">
        <v>22437</v>
      </c>
      <c r="B12" s="189" t="n">
        <v>263.75</v>
      </c>
      <c r="C12" s="189" t="n">
        <v>128.824</v>
      </c>
      <c r="D12" s="190" t="n">
        <f aca="false">C12*0.0864</f>
        <v>11.1303936</v>
      </c>
      <c r="E12" s="190" t="n">
        <f aca="false">SUM(J12:L12)/3</f>
        <v>20.3941633333333</v>
      </c>
      <c r="F12" s="190" t="n">
        <f aca="false">E12*D12</f>
        <v>226.995065042688</v>
      </c>
      <c r="G12" s="191" t="s">
        <v>55</v>
      </c>
      <c r="H12" s="192" t="n">
        <f aca="false">+H11+1</f>
        <v>5</v>
      </c>
      <c r="I12" s="188" t="n">
        <v>22437</v>
      </c>
      <c r="J12" s="189" t="n">
        <v>29.11956</v>
      </c>
      <c r="K12" s="189" t="n">
        <v>18.94229</v>
      </c>
      <c r="L12" s="189" t="n">
        <v>13.12064</v>
      </c>
      <c r="M12" s="193"/>
      <c r="N12" s="193"/>
      <c r="O12" s="193"/>
    </row>
    <row r="13" s="187" customFormat="true" ht="17.1" hidden="false" customHeight="true" outlineLevel="0" collapsed="false">
      <c r="A13" s="188" t="n">
        <v>22453</v>
      </c>
      <c r="B13" s="189" t="n">
        <v>263.65</v>
      </c>
      <c r="C13" s="189" t="n">
        <v>58.96</v>
      </c>
      <c r="D13" s="190" t="n">
        <f aca="false">C13*0.0864</f>
        <v>5.094144</v>
      </c>
      <c r="E13" s="190" t="n">
        <f aca="false">SUM(J13:L13)/3</f>
        <v>16.19005</v>
      </c>
      <c r="F13" s="190" t="n">
        <f aca="false">E13*D13</f>
        <v>82.4744460672</v>
      </c>
      <c r="G13" s="191" t="s">
        <v>56</v>
      </c>
      <c r="H13" s="192" t="n">
        <f aca="false">+H12+1</f>
        <v>6</v>
      </c>
      <c r="I13" s="188" t="n">
        <v>22453</v>
      </c>
      <c r="J13" s="189" t="n">
        <v>21.99194</v>
      </c>
      <c r="K13" s="189" t="n">
        <v>17.30669</v>
      </c>
      <c r="L13" s="189" t="n">
        <v>9.27152</v>
      </c>
      <c r="M13" s="193"/>
      <c r="N13" s="193"/>
      <c r="O13" s="193"/>
    </row>
    <row r="14" s="187" customFormat="true" ht="17.1" hidden="false" customHeight="true" outlineLevel="0" collapsed="false">
      <c r="A14" s="188" t="n">
        <v>22465</v>
      </c>
      <c r="B14" s="189" t="n">
        <v>263.73</v>
      </c>
      <c r="C14" s="189" t="n">
        <v>63.011</v>
      </c>
      <c r="D14" s="190" t="n">
        <f aca="false">C14*0.0864</f>
        <v>5.4441504</v>
      </c>
      <c r="E14" s="190" t="n">
        <f aca="false">SUM(J14:L14)/3</f>
        <v>14.61275</v>
      </c>
      <c r="F14" s="190" t="n">
        <f aca="false">E14*D14</f>
        <v>79.5540087576</v>
      </c>
      <c r="G14" s="191" t="s">
        <v>142</v>
      </c>
      <c r="H14" s="192" t="n">
        <f aca="false">+H13+1</f>
        <v>7</v>
      </c>
      <c r="I14" s="188" t="n">
        <v>22465</v>
      </c>
      <c r="J14" s="189" t="n">
        <v>11.20518</v>
      </c>
      <c r="K14" s="189" t="n">
        <v>18.71985</v>
      </c>
      <c r="L14" s="189" t="n">
        <v>13.91322</v>
      </c>
      <c r="M14" s="193"/>
      <c r="N14" s="193"/>
      <c r="O14" s="193"/>
    </row>
    <row r="15" s="187" customFormat="true" ht="17.1" hidden="false" customHeight="true" outlineLevel="0" collapsed="false">
      <c r="A15" s="188" t="n">
        <v>22472</v>
      </c>
      <c r="B15" s="189" t="n">
        <v>263.13</v>
      </c>
      <c r="C15" s="189" t="n">
        <v>30.627</v>
      </c>
      <c r="D15" s="190" t="n">
        <f aca="false">C15*0.0864</f>
        <v>2.6461728</v>
      </c>
      <c r="E15" s="190" t="n">
        <f aca="false">SUM(J15:L15)/3</f>
        <v>11.09898</v>
      </c>
      <c r="F15" s="190" t="n">
        <f aca="false">E15*D15</f>
        <v>29.369818983744</v>
      </c>
      <c r="G15" s="191" t="s">
        <v>118</v>
      </c>
      <c r="H15" s="192" t="n">
        <f aca="false">+H14+1</f>
        <v>8</v>
      </c>
      <c r="I15" s="188" t="n">
        <v>22472</v>
      </c>
      <c r="J15" s="189" t="n">
        <v>14.48975</v>
      </c>
      <c r="K15" s="189" t="n">
        <v>12.48786</v>
      </c>
      <c r="L15" s="189" t="n">
        <v>6.31933</v>
      </c>
      <c r="M15" s="193"/>
      <c r="N15" s="193"/>
      <c r="O15" s="193"/>
    </row>
    <row r="16" s="187" customFormat="true" ht="17.1" hidden="false" customHeight="true" outlineLevel="0" collapsed="false">
      <c r="A16" s="188" t="n">
        <v>22481</v>
      </c>
      <c r="B16" s="189" t="n">
        <v>263.62</v>
      </c>
      <c r="C16" s="189" t="n">
        <v>40.233</v>
      </c>
      <c r="D16" s="190" t="n">
        <f aca="false">C16*0.0864</f>
        <v>3.4761312</v>
      </c>
      <c r="E16" s="190" t="n">
        <f aca="false">SUM(J16:L16)/3</f>
        <v>34.7414533333333</v>
      </c>
      <c r="F16" s="190" t="n">
        <f aca="false">E16*D16</f>
        <v>120.765849865344</v>
      </c>
      <c r="G16" s="191" t="s">
        <v>159</v>
      </c>
      <c r="H16" s="192" t="n">
        <f aca="false">+H15+1</f>
        <v>9</v>
      </c>
      <c r="I16" s="188" t="n">
        <v>22481</v>
      </c>
      <c r="J16" s="189" t="n">
        <v>30.33043</v>
      </c>
      <c r="K16" s="189" t="n">
        <v>39.7882</v>
      </c>
      <c r="L16" s="189" t="n">
        <v>34.10573</v>
      </c>
      <c r="M16" s="193"/>
      <c r="N16" s="193"/>
      <c r="O16" s="193"/>
    </row>
    <row r="17" s="187" customFormat="true" ht="17.1" hidden="false" customHeight="true" outlineLevel="0" collapsed="false">
      <c r="A17" s="188" t="n">
        <v>22499</v>
      </c>
      <c r="B17" s="189" t="n">
        <v>262.35</v>
      </c>
      <c r="C17" s="189" t="n">
        <v>13.06</v>
      </c>
      <c r="D17" s="190" t="n">
        <f aca="false">C17*0.0864</f>
        <v>1.128384</v>
      </c>
      <c r="E17" s="190" t="n">
        <f aca="false">SUM(J17:L17)/3</f>
        <v>43.01598</v>
      </c>
      <c r="F17" s="190" t="n">
        <f aca="false">E17*D17</f>
        <v>48.53854357632</v>
      </c>
      <c r="G17" s="191" t="s">
        <v>160</v>
      </c>
      <c r="H17" s="192" t="n">
        <f aca="false">+H16+1</f>
        <v>10</v>
      </c>
      <c r="I17" s="188" t="n">
        <v>22499</v>
      </c>
      <c r="J17" s="189" t="n">
        <v>34.2788</v>
      </c>
      <c r="K17" s="189" t="n">
        <v>40.91256</v>
      </c>
      <c r="L17" s="189" t="n">
        <v>53.85658</v>
      </c>
      <c r="M17" s="193"/>
      <c r="N17" s="193"/>
      <c r="O17" s="193"/>
    </row>
    <row r="18" s="187" customFormat="true" ht="17.1" hidden="false" customHeight="true" outlineLevel="0" collapsed="false">
      <c r="A18" s="188" t="n">
        <v>22509</v>
      </c>
      <c r="B18" s="189" t="n">
        <v>263.17</v>
      </c>
      <c r="C18" s="189" t="n">
        <v>39.166</v>
      </c>
      <c r="D18" s="190" t="n">
        <f aca="false">C18*0.0864</f>
        <v>3.3839424</v>
      </c>
      <c r="E18" s="190" t="n">
        <f aca="false">SUM(J18:L18)/3</f>
        <v>49.56536</v>
      </c>
      <c r="F18" s="190" t="n">
        <f aca="false">E18*D18</f>
        <v>167.726323275264</v>
      </c>
      <c r="G18" s="191" t="s">
        <v>161</v>
      </c>
      <c r="H18" s="192" t="n">
        <f aca="false">+H17+1</f>
        <v>11</v>
      </c>
      <c r="I18" s="188" t="n">
        <v>22509</v>
      </c>
      <c r="J18" s="189" t="n">
        <v>43.46497</v>
      </c>
      <c r="K18" s="189" t="n">
        <v>60.54643</v>
      </c>
      <c r="L18" s="189" t="n">
        <v>44.68468</v>
      </c>
      <c r="M18" s="193"/>
      <c r="N18" s="193"/>
      <c r="O18" s="193"/>
    </row>
    <row r="19" s="187" customFormat="true" ht="17.1" hidden="false" customHeight="true" outlineLevel="0" collapsed="false">
      <c r="A19" s="188" t="n">
        <v>22513</v>
      </c>
      <c r="B19" s="189" t="n">
        <v>263.38</v>
      </c>
      <c r="C19" s="189" t="n">
        <v>425.507</v>
      </c>
      <c r="D19" s="190" t="n">
        <f aca="false">C19*0.0864</f>
        <v>36.7638048</v>
      </c>
      <c r="E19" s="190" t="n">
        <f aca="false">SUM(J19:L19)/3</f>
        <v>272.321193333333</v>
      </c>
      <c r="F19" s="190" t="n">
        <f aca="false">E19*D19</f>
        <v>10011.5631946097</v>
      </c>
      <c r="G19" s="191" t="s">
        <v>162</v>
      </c>
      <c r="H19" s="192" t="n">
        <f aca="false">+H18+1</f>
        <v>12</v>
      </c>
      <c r="I19" s="188" t="n">
        <v>22513</v>
      </c>
      <c r="J19" s="189" t="n">
        <v>297.8153</v>
      </c>
      <c r="K19" s="189" t="n">
        <v>254.86808</v>
      </c>
      <c r="L19" s="189" t="n">
        <v>264.2802</v>
      </c>
      <c r="M19" s="193"/>
      <c r="N19" s="193"/>
      <c r="O19" s="193"/>
    </row>
    <row r="20" s="187" customFormat="true" ht="17.1" hidden="false" customHeight="true" outlineLevel="0" collapsed="false">
      <c r="A20" s="188" t="n">
        <v>22530</v>
      </c>
      <c r="B20" s="189" t="n">
        <v>262.79</v>
      </c>
      <c r="C20" s="189" t="n">
        <v>23.067</v>
      </c>
      <c r="D20" s="190" t="n">
        <f aca="false">C20*0.0864</f>
        <v>1.9929888</v>
      </c>
      <c r="E20" s="190" t="n">
        <f aca="false">SUM(J20:L20)/3</f>
        <v>13.9456733333333</v>
      </c>
      <c r="F20" s="190" t="n">
        <f aca="false">E20*D20</f>
        <v>27.793570761792</v>
      </c>
      <c r="G20" s="191" t="s">
        <v>163</v>
      </c>
      <c r="H20" s="192" t="n">
        <f aca="false">+H19+1</f>
        <v>13</v>
      </c>
      <c r="I20" s="188" t="n">
        <v>22530</v>
      </c>
      <c r="J20" s="189" t="n">
        <v>14.20948</v>
      </c>
      <c r="K20" s="189" t="n">
        <v>7.53915</v>
      </c>
      <c r="L20" s="189" t="n">
        <v>20.08839</v>
      </c>
      <c r="M20" s="193"/>
      <c r="N20" s="193"/>
      <c r="O20" s="193"/>
    </row>
    <row r="21" customFormat="false" ht="16.5" hidden="false" customHeight="true" outlineLevel="0" collapsed="false">
      <c r="A21" s="188" t="n">
        <v>22542</v>
      </c>
      <c r="B21" s="189" t="n">
        <v>262.79</v>
      </c>
      <c r="C21" s="189" t="n">
        <v>109.148</v>
      </c>
      <c r="D21" s="190" t="n">
        <f aca="false">C21*0.0864</f>
        <v>9.4303872</v>
      </c>
      <c r="E21" s="190" t="n">
        <f aca="false">SUM(J21:L21)/3</f>
        <v>12.18735</v>
      </c>
      <c r="F21" s="190" t="n">
        <f aca="false">E21*D21</f>
        <v>114.93142944192</v>
      </c>
      <c r="G21" s="191" t="s">
        <v>164</v>
      </c>
      <c r="H21" s="192" t="n">
        <f aca="false">+H20+1</f>
        <v>14</v>
      </c>
      <c r="I21" s="188" t="n">
        <v>22542</v>
      </c>
      <c r="J21" s="189" t="n">
        <v>15.10633</v>
      </c>
      <c r="K21" s="189" t="n">
        <v>12.58418</v>
      </c>
      <c r="L21" s="189" t="n">
        <v>8.87154</v>
      </c>
      <c r="M21" s="193"/>
      <c r="N21" s="193"/>
      <c r="O21" s="193"/>
    </row>
    <row r="22" customFormat="false" ht="16.5" hidden="false" customHeight="true" outlineLevel="0" collapsed="false">
      <c r="A22" s="188" t="n">
        <v>22548</v>
      </c>
      <c r="B22" s="189" t="n">
        <v>263.03</v>
      </c>
      <c r="C22" s="189" t="n">
        <v>129.187</v>
      </c>
      <c r="D22" s="190" t="n">
        <f aca="false">C22*0.0864</f>
        <v>11.1617568</v>
      </c>
      <c r="E22" s="190" t="n">
        <f aca="false">SUM(J22:L22)/3</f>
        <v>16.65604</v>
      </c>
      <c r="F22" s="190" t="n">
        <f aca="false">E22*D22</f>
        <v>185.910667731072</v>
      </c>
      <c r="G22" s="191" t="s">
        <v>165</v>
      </c>
      <c r="H22" s="192" t="n">
        <f aca="false">+H21+1</f>
        <v>15</v>
      </c>
      <c r="I22" s="188" t="n">
        <v>22548</v>
      </c>
      <c r="J22" s="189" t="n">
        <v>16.73757</v>
      </c>
      <c r="K22" s="189" t="n">
        <v>14.24501</v>
      </c>
      <c r="L22" s="189" t="n">
        <v>18.98554</v>
      </c>
      <c r="M22" s="193"/>
      <c r="N22" s="193"/>
      <c r="O22" s="193"/>
    </row>
    <row r="23" customFormat="false" ht="16.5" hidden="false" customHeight="true" outlineLevel="0" collapsed="false">
      <c r="A23" s="188" t="n">
        <v>22558</v>
      </c>
      <c r="B23" s="189" t="n">
        <v>263.78</v>
      </c>
      <c r="C23" s="189" t="n">
        <v>568.22</v>
      </c>
      <c r="D23" s="190" t="n">
        <f aca="false">C23*0.0864</f>
        <v>49.094208</v>
      </c>
      <c r="E23" s="190" t="n">
        <f aca="false">SUM(J23:L23)/3</f>
        <v>196.43098</v>
      </c>
      <c r="F23" s="190" t="n">
        <f aca="false">E23*D23</f>
        <v>9643.62338976384</v>
      </c>
      <c r="G23" s="191" t="s">
        <v>166</v>
      </c>
      <c r="H23" s="192" t="n">
        <f aca="false">+H22+1</f>
        <v>16</v>
      </c>
      <c r="I23" s="188" t="n">
        <v>22558</v>
      </c>
      <c r="J23" s="189" t="n">
        <v>221.16816</v>
      </c>
      <c r="K23" s="189" t="n">
        <v>165.62144</v>
      </c>
      <c r="L23" s="189" t="n">
        <v>202.50334</v>
      </c>
      <c r="M23" s="193"/>
      <c r="N23" s="193"/>
      <c r="O23" s="193"/>
    </row>
    <row r="24" customFormat="false" ht="16.5" hidden="false" customHeight="true" outlineLevel="0" collapsed="false">
      <c r="A24" s="188" t="n">
        <v>22576</v>
      </c>
      <c r="B24" s="189" t="n">
        <v>262.45</v>
      </c>
      <c r="C24" s="189" t="n">
        <v>27.222</v>
      </c>
      <c r="D24" s="190" t="n">
        <f aca="false">C24*0.0864</f>
        <v>2.3519808</v>
      </c>
      <c r="E24" s="190" t="n">
        <f aca="false">SUM(J24:L24)/3</f>
        <v>23.95063</v>
      </c>
      <c r="F24" s="190" t="n">
        <f aca="false">E24*D24</f>
        <v>56.331421907904</v>
      </c>
      <c r="G24" s="191" t="s">
        <v>145</v>
      </c>
      <c r="H24" s="192" t="n">
        <f aca="false">+H23+1</f>
        <v>17</v>
      </c>
      <c r="I24" s="188" t="n">
        <v>22576</v>
      </c>
      <c r="J24" s="189" t="n">
        <v>23.76551</v>
      </c>
      <c r="K24" s="189" t="n">
        <v>18.90756</v>
      </c>
      <c r="L24" s="189" t="n">
        <v>29.17882</v>
      </c>
      <c r="M24" s="193"/>
      <c r="N24" s="193"/>
      <c r="O24" s="193"/>
    </row>
    <row r="25" customFormat="false" ht="16.5" hidden="false" customHeight="true" outlineLevel="0" collapsed="false">
      <c r="A25" s="188" t="n">
        <v>22580</v>
      </c>
      <c r="B25" s="189" t="n">
        <v>263.55</v>
      </c>
      <c r="C25" s="189" t="n">
        <v>527.522</v>
      </c>
      <c r="D25" s="190" t="n">
        <f aca="false">C25*0.0864</f>
        <v>45.5779008</v>
      </c>
      <c r="E25" s="190" t="n">
        <f aca="false">SUM(J25:L25)/3</f>
        <v>194.59121</v>
      </c>
      <c r="F25" s="190" t="n">
        <f aca="false">E25*D25</f>
        <v>8869.05886593197</v>
      </c>
      <c r="G25" s="191" t="s">
        <v>146</v>
      </c>
      <c r="H25" s="192" t="n">
        <f aca="false">+H24+1</f>
        <v>18</v>
      </c>
      <c r="I25" s="188" t="n">
        <v>22580</v>
      </c>
      <c r="J25" s="189" t="n">
        <v>234.49181</v>
      </c>
      <c r="K25" s="189" t="n">
        <v>160.26096</v>
      </c>
      <c r="L25" s="189" t="n">
        <v>189.02086</v>
      </c>
      <c r="M25" s="193"/>
      <c r="N25" s="193"/>
      <c r="O25" s="193"/>
    </row>
    <row r="26" customFormat="false" ht="16.5" hidden="false" customHeight="true" outlineLevel="0" collapsed="false">
      <c r="A26" s="188" t="n">
        <v>22593</v>
      </c>
      <c r="B26" s="189" t="n">
        <v>262.535</v>
      </c>
      <c r="C26" s="189" t="n">
        <v>28.019</v>
      </c>
      <c r="D26" s="190" t="n">
        <f aca="false">C26*0.0864</f>
        <v>2.4208416</v>
      </c>
      <c r="E26" s="190" t="n">
        <f aca="false">SUM(J26:L26)/3</f>
        <v>69.67822</v>
      </c>
      <c r="F26" s="190" t="n">
        <f aca="false">E26*D26</f>
        <v>168.679933589952</v>
      </c>
      <c r="G26" s="191" t="s">
        <v>147</v>
      </c>
      <c r="H26" s="192" t="n">
        <f aca="false">+H25+1</f>
        <v>19</v>
      </c>
      <c r="I26" s="188" t="n">
        <v>22593</v>
      </c>
      <c r="J26" s="189" t="n">
        <v>42.21098</v>
      </c>
      <c r="K26" s="189" t="n">
        <v>71.11381</v>
      </c>
      <c r="L26" s="189" t="n">
        <v>95.70987</v>
      </c>
      <c r="M26" s="193"/>
      <c r="N26" s="193"/>
      <c r="O26" s="193"/>
    </row>
    <row r="27" customFormat="false" ht="16.5" hidden="false" customHeight="true" outlineLevel="0" collapsed="false">
      <c r="A27" s="188" t="n">
        <v>22604</v>
      </c>
      <c r="B27" s="189" t="n">
        <v>262.15</v>
      </c>
      <c r="C27" s="189" t="n">
        <v>19.556</v>
      </c>
      <c r="D27" s="190" t="n">
        <f aca="false">C27*0.0864</f>
        <v>1.6896384</v>
      </c>
      <c r="E27" s="190" t="n">
        <f aca="false">SUM(J27:L27)/3</f>
        <v>76.1983766666667</v>
      </c>
      <c r="F27" s="190" t="n">
        <f aca="false">E27*D27</f>
        <v>128.747703233664</v>
      </c>
      <c r="G27" s="191" t="s">
        <v>148</v>
      </c>
      <c r="H27" s="192" t="n">
        <f aca="false">+H26+1</f>
        <v>20</v>
      </c>
      <c r="I27" s="188" t="n">
        <v>22604</v>
      </c>
      <c r="J27" s="189" t="n">
        <v>81.77835</v>
      </c>
      <c r="K27" s="189" t="n">
        <v>84.21624</v>
      </c>
      <c r="L27" s="189" t="n">
        <v>62.60054</v>
      </c>
      <c r="M27" s="193"/>
      <c r="N27" s="193"/>
      <c r="O27" s="193"/>
    </row>
    <row r="28" customFormat="false" ht="16.5" hidden="false" customHeight="true" outlineLevel="0" collapsed="false">
      <c r="A28" s="188" t="n">
        <v>22612</v>
      </c>
      <c r="B28" s="189" t="n">
        <v>262.91</v>
      </c>
      <c r="C28" s="189" t="n">
        <v>3.298</v>
      </c>
      <c r="D28" s="190" t="n">
        <f aca="false">C28*0.0864</f>
        <v>0.2849472</v>
      </c>
      <c r="E28" s="194" t="n">
        <f aca="false">SUM(J28:L28)/3</f>
        <v>73.3741433333333</v>
      </c>
      <c r="F28" s="190" t="n">
        <f aca="false">E28*D28</f>
        <v>20.907756695232</v>
      </c>
      <c r="G28" s="191" t="s">
        <v>132</v>
      </c>
      <c r="H28" s="192" t="n">
        <f aca="false">+H27+1</f>
        <v>21</v>
      </c>
      <c r="I28" s="188" t="n">
        <v>22612</v>
      </c>
      <c r="J28" s="189" t="n">
        <v>74.46627</v>
      </c>
      <c r="K28" s="189" t="n">
        <v>79.8644</v>
      </c>
      <c r="L28" s="189" t="n">
        <v>65.79176</v>
      </c>
      <c r="M28" s="193"/>
      <c r="N28" s="193"/>
      <c r="O28" s="193"/>
    </row>
    <row r="29" customFormat="false" ht="16.5" hidden="false" customHeight="true" outlineLevel="0" collapsed="false">
      <c r="A29" s="188" t="n">
        <v>22626</v>
      </c>
      <c r="B29" s="189" t="n">
        <v>261.79</v>
      </c>
      <c r="C29" s="189" t="n">
        <v>1.866</v>
      </c>
      <c r="D29" s="190" t="n">
        <f aca="false">C29*0.0864</f>
        <v>0.1612224</v>
      </c>
      <c r="E29" s="190" t="n">
        <f aca="false">SUM(J29:L29)/3</f>
        <v>28.4747866666667</v>
      </c>
      <c r="F29" s="190" t="n">
        <f aca="false">E29*D29</f>
        <v>4.590773445888</v>
      </c>
      <c r="G29" s="191" t="s">
        <v>133</v>
      </c>
      <c r="H29" s="192" t="n">
        <f aca="false">+H28+1</f>
        <v>22</v>
      </c>
      <c r="I29" s="188" t="n">
        <v>22626</v>
      </c>
      <c r="J29" s="189" t="n">
        <v>25.14701</v>
      </c>
      <c r="K29" s="189" t="n">
        <v>24.05618</v>
      </c>
      <c r="L29" s="189" t="n">
        <v>36.22117</v>
      </c>
      <c r="M29" s="193"/>
      <c r="N29" s="193"/>
      <c r="O29" s="193"/>
    </row>
    <row r="30" customFormat="false" ht="16.5" hidden="false" customHeight="true" outlineLevel="0" collapsed="false">
      <c r="A30" s="188" t="n">
        <v>22634</v>
      </c>
      <c r="B30" s="189" t="n">
        <v>261.57</v>
      </c>
      <c r="C30" s="189" t="n">
        <v>1.53</v>
      </c>
      <c r="D30" s="190" t="n">
        <f aca="false">C30*0.0864</f>
        <v>0.132192</v>
      </c>
      <c r="E30" s="190" t="n">
        <f aca="false">SUM(J30:L30)/3</f>
        <v>33.2464266666667</v>
      </c>
      <c r="F30" s="190" t="n">
        <f aca="false">E30*D30</f>
        <v>4.39491163392</v>
      </c>
      <c r="G30" s="191" t="s">
        <v>149</v>
      </c>
      <c r="H30" s="192" t="n">
        <f aca="false">+H29+1</f>
        <v>23</v>
      </c>
      <c r="I30" s="188" t="n">
        <v>22634</v>
      </c>
      <c r="J30" s="189" t="n">
        <v>28.4028</v>
      </c>
      <c r="K30" s="189" t="n">
        <v>43.01484</v>
      </c>
      <c r="L30" s="189" t="n">
        <v>28.32164</v>
      </c>
      <c r="M30" s="193"/>
      <c r="N30" s="193"/>
      <c r="O30" s="193"/>
    </row>
    <row r="31" customFormat="false" ht="16.5" hidden="false" customHeight="true" outlineLevel="0" collapsed="false">
      <c r="A31" s="188" t="n">
        <v>22653</v>
      </c>
      <c r="B31" s="189" t="n">
        <v>261.13</v>
      </c>
      <c r="C31" s="189" t="n">
        <v>35.259</v>
      </c>
      <c r="D31" s="190" t="n">
        <f aca="false">C31*0.0864</f>
        <v>3.0463776</v>
      </c>
      <c r="E31" s="190" t="n">
        <f aca="false">SUM(J31:L31)/3</f>
        <v>53.8695733333333</v>
      </c>
      <c r="F31" s="190" t="n">
        <f aca="false">E31*D31</f>
        <v>164.107061524224</v>
      </c>
      <c r="G31" s="191" t="s">
        <v>167</v>
      </c>
      <c r="H31" s="192" t="n">
        <v>24</v>
      </c>
      <c r="I31" s="188" t="n">
        <v>22653</v>
      </c>
      <c r="J31" s="189" t="n">
        <v>48.40979</v>
      </c>
      <c r="K31" s="189" t="n">
        <v>52.94353</v>
      </c>
      <c r="L31" s="189" t="n">
        <v>60.2554</v>
      </c>
      <c r="M31" s="193"/>
      <c r="N31" s="193"/>
      <c r="O31" s="193"/>
    </row>
    <row r="32" customFormat="false" ht="16.5" hidden="false" customHeight="true" outlineLevel="0" collapsed="false">
      <c r="A32" s="188" t="n">
        <v>22660</v>
      </c>
      <c r="B32" s="189" t="n">
        <v>261.14</v>
      </c>
      <c r="C32" s="189" t="n">
        <v>39.129</v>
      </c>
      <c r="D32" s="190" t="n">
        <f aca="false">C32*0.0864</f>
        <v>3.3807456</v>
      </c>
      <c r="E32" s="190" t="n">
        <f aca="false">SUM(J32:L32)/3</f>
        <v>49.5278766666667</v>
      </c>
      <c r="F32" s="190" t="n">
        <f aca="false">E32*D32</f>
        <v>167.441151118176</v>
      </c>
      <c r="G32" s="191" t="s">
        <v>135</v>
      </c>
      <c r="H32" s="192" t="n">
        <v>25</v>
      </c>
      <c r="I32" s="188" t="n">
        <v>22660</v>
      </c>
      <c r="J32" s="189" t="n">
        <v>42.31071</v>
      </c>
      <c r="K32" s="189" t="n">
        <v>43.10078</v>
      </c>
      <c r="L32" s="189" t="n">
        <v>63.17214</v>
      </c>
      <c r="M32" s="193"/>
      <c r="N32" s="193"/>
      <c r="O32" s="193"/>
    </row>
    <row r="33" s="150" customFormat="true" ht="16.5" hidden="false" customHeight="true" outlineLevel="0" collapsed="false">
      <c r="A33" s="188" t="n">
        <v>22684</v>
      </c>
      <c r="B33" s="189" t="n">
        <v>261.33</v>
      </c>
      <c r="C33" s="189" t="n">
        <v>0.722</v>
      </c>
      <c r="D33" s="190" t="n">
        <f aca="false">C33*0.0864</f>
        <v>0.0623808</v>
      </c>
      <c r="E33" s="190" t="n">
        <f aca="false">SUM(J33:L33)/3</f>
        <v>4.70926333333333</v>
      </c>
      <c r="F33" s="190" t="n">
        <f aca="false">E33*D33</f>
        <v>0.293767614144</v>
      </c>
      <c r="G33" s="191" t="s">
        <v>136</v>
      </c>
      <c r="H33" s="195" t="n">
        <v>26</v>
      </c>
      <c r="I33" s="188" t="n">
        <v>22684</v>
      </c>
      <c r="J33" s="189" t="n">
        <v>5.71857</v>
      </c>
      <c r="K33" s="189" t="n">
        <v>3.30885</v>
      </c>
      <c r="L33" s="189" t="n">
        <v>5.10037</v>
      </c>
      <c r="M33" s="193"/>
      <c r="N33" s="193"/>
      <c r="O33" s="193"/>
    </row>
    <row r="34" s="150" customFormat="true" ht="16.5" hidden="false" customHeight="true" outlineLevel="0" collapsed="false">
      <c r="A34" s="188" t="n">
        <v>22692</v>
      </c>
      <c r="B34" s="189" t="n">
        <v>261.23</v>
      </c>
      <c r="C34" s="189" t="n">
        <v>0.682</v>
      </c>
      <c r="D34" s="190" t="n">
        <f aca="false">C34*0.0864</f>
        <v>0.0589248</v>
      </c>
      <c r="E34" s="190" t="n">
        <f aca="false">SUM(J34:L34)/3</f>
        <v>6.13713333333333</v>
      </c>
      <c r="F34" s="190" t="n">
        <f aca="false">E34*D34</f>
        <v>0.36162935424</v>
      </c>
      <c r="G34" s="191" t="s">
        <v>168</v>
      </c>
      <c r="H34" s="195" t="n">
        <v>27</v>
      </c>
      <c r="I34" s="188" t="n">
        <v>22692</v>
      </c>
      <c r="J34" s="196" t="n">
        <v>1.39329</v>
      </c>
      <c r="K34" s="196" t="n">
        <v>6.39345</v>
      </c>
      <c r="L34" s="196" t="n">
        <v>10.62466</v>
      </c>
    </row>
    <row r="35" s="150" customFormat="true" ht="16.5" hidden="false" customHeight="true" outlineLevel="0" collapsed="false">
      <c r="A35" s="197" t="n">
        <v>22702</v>
      </c>
      <c r="B35" s="195" t="n">
        <v>261.47</v>
      </c>
      <c r="C35" s="195" t="n">
        <v>0.608</v>
      </c>
      <c r="D35" s="190" t="n">
        <f aca="false">C35*0.0864</f>
        <v>0.0525312</v>
      </c>
      <c r="E35" s="190" t="n">
        <f aca="false">SUM(J35:L35)/3</f>
        <v>15.01439</v>
      </c>
      <c r="F35" s="190" t="n">
        <f aca="false">E35*D35</f>
        <v>0.788723923968</v>
      </c>
      <c r="G35" s="191" t="s">
        <v>169</v>
      </c>
      <c r="H35" s="195" t="n">
        <v>28</v>
      </c>
      <c r="I35" s="197" t="n">
        <v>22702</v>
      </c>
      <c r="J35" s="196" t="n">
        <v>26.81256</v>
      </c>
      <c r="K35" s="196" t="n">
        <v>7.55515</v>
      </c>
      <c r="L35" s="196" t="n">
        <v>10.67546</v>
      </c>
    </row>
    <row r="36" s="150" customFormat="true" ht="16.5" hidden="false" customHeight="true" outlineLevel="0" collapsed="false">
      <c r="A36" s="198" t="n">
        <v>22712</v>
      </c>
      <c r="B36" s="199" t="n">
        <v>261.07</v>
      </c>
      <c r="C36" s="199" t="n">
        <v>0.488</v>
      </c>
      <c r="D36" s="200" t="n">
        <f aca="false">C36*0.0864</f>
        <v>0.0421632</v>
      </c>
      <c r="E36" s="200" t="n">
        <f aca="false">SUM(J36:L36)/3</f>
        <v>1.81246666666667</v>
      </c>
      <c r="F36" s="200" t="n">
        <f aca="false">E36*D36</f>
        <v>0.07641939456</v>
      </c>
      <c r="G36" s="201" t="s">
        <v>170</v>
      </c>
      <c r="H36" s="199" t="n">
        <v>29</v>
      </c>
      <c r="I36" s="198" t="n">
        <v>22712</v>
      </c>
      <c r="J36" s="202" t="n">
        <v>1.23066</v>
      </c>
      <c r="K36" s="202" t="n">
        <v>1.52578</v>
      </c>
      <c r="L36" s="202" t="n">
        <v>2.68096</v>
      </c>
    </row>
    <row r="37" s="150" customFormat="true" ht="16.5" hidden="false" customHeight="true" outlineLevel="0" collapsed="false">
      <c r="A37" s="203" t="n">
        <v>22723</v>
      </c>
      <c r="B37" s="204" t="n">
        <v>260.75</v>
      </c>
      <c r="C37" s="204" t="n">
        <v>0.401</v>
      </c>
      <c r="D37" s="200" t="n">
        <f aca="false">C37*0.0864</f>
        <v>0.0346464</v>
      </c>
      <c r="E37" s="200" t="n">
        <f aca="false">SUM(J37:L37)/3</f>
        <v>11.1632066666667</v>
      </c>
      <c r="F37" s="200" t="n">
        <f aca="false">E37*D37</f>
        <v>0.386764923456</v>
      </c>
      <c r="G37" s="205" t="s">
        <v>150</v>
      </c>
      <c r="H37" s="204" t="n">
        <v>30</v>
      </c>
      <c r="I37" s="198" t="n">
        <v>22723</v>
      </c>
      <c r="J37" s="206" t="n">
        <v>4.1279</v>
      </c>
      <c r="K37" s="206" t="n">
        <v>8.84086</v>
      </c>
      <c r="L37" s="206" t="n">
        <v>20.52086</v>
      </c>
    </row>
    <row r="38" s="150" customFormat="true" ht="16.5" hidden="false" customHeight="true" outlineLevel="0" collapsed="false">
      <c r="A38" s="203" t="n">
        <v>22732</v>
      </c>
      <c r="B38" s="204" t="n">
        <v>261.27</v>
      </c>
      <c r="C38" s="204" t="n">
        <v>0.565</v>
      </c>
      <c r="D38" s="200" t="n">
        <f aca="false">C38*0.0864</f>
        <v>0.048816</v>
      </c>
      <c r="E38" s="200" t="n">
        <f aca="false">SUM(J38:L38)/3</f>
        <v>18.3630033333333</v>
      </c>
      <c r="F38" s="200" t="n">
        <f aca="false">E38*D38</f>
        <v>0.89640837072</v>
      </c>
      <c r="G38" s="205" t="s">
        <v>151</v>
      </c>
      <c r="H38" s="204" t="n">
        <v>31</v>
      </c>
      <c r="I38" s="198" t="n">
        <v>22732</v>
      </c>
      <c r="J38" s="206" t="n">
        <v>23.28358</v>
      </c>
      <c r="K38" s="206" t="n">
        <v>21.9981</v>
      </c>
      <c r="L38" s="206" t="n">
        <v>9.80733</v>
      </c>
    </row>
    <row r="39" customFormat="false" ht="16.5" hidden="false" customHeight="true" outlineLevel="0" collapsed="false">
      <c r="A39" s="207"/>
      <c r="B39" s="204"/>
      <c r="C39" s="204"/>
      <c r="D39" s="200"/>
      <c r="E39" s="200"/>
      <c r="F39" s="200"/>
      <c r="G39" s="208"/>
      <c r="H39" s="209"/>
      <c r="I39" s="204"/>
      <c r="J39" s="206"/>
      <c r="K39" s="206"/>
      <c r="L39" s="206"/>
    </row>
    <row r="40" customFormat="false" ht="16.5" hidden="false" customHeight="true" outlineLevel="0" collapsed="false">
      <c r="A40" s="207"/>
      <c r="B40" s="204"/>
      <c r="C40" s="204"/>
      <c r="D40" s="200"/>
      <c r="E40" s="200"/>
      <c r="F40" s="200"/>
      <c r="G40" s="208"/>
      <c r="H40" s="209"/>
      <c r="I40" s="204"/>
      <c r="J40" s="206"/>
      <c r="K40" s="206"/>
      <c r="L40" s="206"/>
    </row>
    <row r="41" customFormat="false" ht="16.5" hidden="false" customHeight="true" outlineLevel="0" collapsed="false">
      <c r="A41" s="210"/>
      <c r="B41" s="211"/>
      <c r="C41" s="211"/>
      <c r="D41" s="212"/>
      <c r="E41" s="212"/>
      <c r="F41" s="212"/>
      <c r="G41" s="213"/>
      <c r="H41" s="214"/>
      <c r="I41" s="211"/>
      <c r="J41" s="215"/>
      <c r="K41" s="215"/>
      <c r="L41" s="215"/>
    </row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16" width="9.71"/>
    <col collapsed="false" customWidth="false" hidden="false" outlineLevel="0" max="257" min="10" style="216" width="9.14"/>
  </cols>
  <sheetData>
    <row r="17" customFormat="false" ht="24" hidden="false" customHeight="true" outlineLevel="0" collapsed="false">
      <c r="D17" s="217" t="s">
        <v>201</v>
      </c>
      <c r="E17" s="218" t="n">
        <v>31</v>
      </c>
      <c r="F17" s="219" t="s">
        <v>202</v>
      </c>
    </row>
    <row r="34" customFormat="false" ht="23.25" hidden="false" customHeight="false" outlineLevel="0" collapsed="false">
      <c r="D34" s="217" t="s">
        <v>203</v>
      </c>
      <c r="E34" s="218" t="n">
        <v>356</v>
      </c>
      <c r="F34" s="219" t="s">
        <v>202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R33" activeCellId="0" sqref="R33"/>
    </sheetView>
  </sheetViews>
  <sheetFormatPr defaultColWidth="11.421875" defaultRowHeight="23.25" zeroHeight="false" outlineLevelRow="0" outlineLevelCol="0"/>
  <cols>
    <col collapsed="false" customWidth="true" hidden="false" outlineLevel="0" max="1" min="1" style="220" width="9.14"/>
    <col collapsed="false" customWidth="true" hidden="false" outlineLevel="0" max="2" min="2" style="221" width="2.7"/>
    <col collapsed="false" customWidth="true" hidden="false" outlineLevel="0" max="4" min="3" style="222" width="7.42"/>
    <col collapsed="false" customWidth="true" hidden="false" outlineLevel="0" max="5" min="5" style="223" width="8"/>
    <col collapsed="false" customWidth="true" hidden="false" outlineLevel="0" max="6" min="6" style="224" width="8.71"/>
    <col collapsed="false" customWidth="true" hidden="false" outlineLevel="0" max="15" min="7" style="224" width="9.71"/>
    <col collapsed="false" customWidth="false" hidden="false" outlineLevel="0" max="257" min="16" style="224" width="11.42"/>
  </cols>
  <sheetData>
    <row r="1" customFormat="false" ht="23.1" hidden="false" customHeight="true" outlineLevel="0" collapsed="false">
      <c r="A1" s="225" t="n">
        <v>241518</v>
      </c>
      <c r="B1" s="226" t="n">
        <v>37712</v>
      </c>
      <c r="C1" s="0"/>
      <c r="D1" s="227" t="n">
        <v>262.22</v>
      </c>
      <c r="F1" s="224" t="n">
        <v>261.75</v>
      </c>
    </row>
    <row r="2" customFormat="false" ht="23.1" hidden="false" customHeight="true" outlineLevel="0" collapsed="false">
      <c r="A2" s="225" t="n">
        <v>241519</v>
      </c>
      <c r="B2" s="226" t="n">
        <v>37713</v>
      </c>
      <c r="C2" s="0"/>
      <c r="D2" s="227" t="n">
        <v>262.42</v>
      </c>
      <c r="E2" s="223" t="n">
        <v>262.37</v>
      </c>
    </row>
    <row r="3" customFormat="false" ht="23.1" hidden="false" customHeight="true" outlineLevel="0" collapsed="false">
      <c r="A3" s="225" t="n">
        <v>241520</v>
      </c>
      <c r="B3" s="226" t="n">
        <v>37714</v>
      </c>
      <c r="C3" s="0"/>
      <c r="D3" s="227" t="n">
        <v>262.63</v>
      </c>
    </row>
    <row r="4" customFormat="false" ht="23.1" hidden="false" customHeight="true" outlineLevel="0" collapsed="false">
      <c r="A4" s="225" t="n">
        <v>241521</v>
      </c>
      <c r="B4" s="226" t="n">
        <v>37715</v>
      </c>
      <c r="C4" s="0"/>
      <c r="D4" s="227" t="n">
        <v>262.61</v>
      </c>
    </row>
    <row r="5" customFormat="false" ht="23.1" hidden="false" customHeight="true" outlineLevel="0" collapsed="false">
      <c r="A5" s="225" t="n">
        <v>241522</v>
      </c>
      <c r="B5" s="226" t="n">
        <v>37716</v>
      </c>
      <c r="C5" s="0"/>
      <c r="D5" s="227" t="n">
        <v>262.98</v>
      </c>
    </row>
    <row r="6" customFormat="false" ht="23.1" hidden="false" customHeight="true" outlineLevel="0" collapsed="false">
      <c r="A6" s="225" t="n">
        <v>241523</v>
      </c>
      <c r="B6" s="226" t="n">
        <v>37717</v>
      </c>
      <c r="C6" s="0"/>
      <c r="D6" s="227" t="n">
        <v>263.3</v>
      </c>
    </row>
    <row r="7" customFormat="false" ht="23.1" hidden="false" customHeight="true" outlineLevel="0" collapsed="false">
      <c r="A7" s="225" t="n">
        <v>241524</v>
      </c>
      <c r="B7" s="226" t="n">
        <v>37718</v>
      </c>
      <c r="C7" s="0"/>
      <c r="D7" s="227" t="n">
        <v>263.95</v>
      </c>
    </row>
    <row r="8" customFormat="false" ht="23.1" hidden="false" customHeight="true" outlineLevel="0" collapsed="false">
      <c r="A8" s="225" t="n">
        <v>241525</v>
      </c>
      <c r="B8" s="226" t="n">
        <v>37719</v>
      </c>
      <c r="C8" s="0"/>
      <c r="D8" s="227" t="n">
        <v>264.34</v>
      </c>
    </row>
    <row r="9" customFormat="false" ht="23.1" hidden="false" customHeight="true" outlineLevel="0" collapsed="false">
      <c r="A9" s="225" t="n">
        <v>241526</v>
      </c>
      <c r="B9" s="226" t="n">
        <v>37720</v>
      </c>
      <c r="C9" s="0"/>
      <c r="D9" s="227" t="n">
        <v>264.73</v>
      </c>
    </row>
    <row r="10" customFormat="false" ht="23.1" hidden="false" customHeight="true" outlineLevel="0" collapsed="false">
      <c r="A10" s="225" t="n">
        <v>241527</v>
      </c>
      <c r="B10" s="226" t="n">
        <v>37721</v>
      </c>
      <c r="C10" s="0"/>
      <c r="D10" s="227" t="n">
        <v>264.7</v>
      </c>
    </row>
    <row r="11" customFormat="false" ht="23.1" hidden="false" customHeight="true" outlineLevel="0" collapsed="false">
      <c r="A11" s="225" t="n">
        <v>241528</v>
      </c>
      <c r="B11" s="226" t="n">
        <v>37722</v>
      </c>
      <c r="C11" s="0"/>
      <c r="D11" s="227" t="n">
        <v>264.46</v>
      </c>
    </row>
    <row r="12" customFormat="false" ht="23.1" hidden="false" customHeight="true" outlineLevel="0" collapsed="false">
      <c r="A12" s="225" t="n">
        <v>241529</v>
      </c>
      <c r="B12" s="226" t="n">
        <v>37723</v>
      </c>
      <c r="C12" s="0"/>
      <c r="D12" s="227" t="n">
        <v>264.42</v>
      </c>
    </row>
    <row r="13" customFormat="false" ht="23.1" hidden="false" customHeight="true" outlineLevel="0" collapsed="false">
      <c r="A13" s="225" t="n">
        <v>241530</v>
      </c>
      <c r="B13" s="226" t="n">
        <v>37724</v>
      </c>
      <c r="C13" s="0"/>
      <c r="D13" s="227" t="n">
        <v>264.37</v>
      </c>
    </row>
    <row r="14" customFormat="false" ht="23.1" hidden="false" customHeight="true" outlineLevel="0" collapsed="false">
      <c r="A14" s="225" t="n">
        <v>241531</v>
      </c>
      <c r="B14" s="226" t="n">
        <v>37725</v>
      </c>
      <c r="C14" s="0"/>
      <c r="D14" s="227" t="n">
        <v>264.27</v>
      </c>
    </row>
    <row r="15" customFormat="false" ht="23.1" hidden="false" customHeight="true" outlineLevel="0" collapsed="false">
      <c r="A15" s="225" t="n">
        <v>241532</v>
      </c>
      <c r="B15" s="226" t="n">
        <v>37726</v>
      </c>
      <c r="C15" s="0"/>
      <c r="D15" s="227" t="n">
        <v>264.29</v>
      </c>
    </row>
    <row r="16" customFormat="false" ht="23.1" hidden="false" customHeight="true" outlineLevel="0" collapsed="false">
      <c r="A16" s="225" t="n">
        <v>241533</v>
      </c>
      <c r="B16" s="226" t="n">
        <v>37727</v>
      </c>
      <c r="C16" s="0"/>
      <c r="D16" s="227" t="n">
        <v>264.33</v>
      </c>
    </row>
    <row r="17" customFormat="false" ht="23.1" hidden="false" customHeight="true" outlineLevel="0" collapsed="false">
      <c r="A17" s="225" t="n">
        <v>241534</v>
      </c>
      <c r="B17" s="226" t="n">
        <v>37728</v>
      </c>
      <c r="C17" s="0"/>
      <c r="D17" s="227" t="n">
        <v>264.43</v>
      </c>
      <c r="J17" s="228" t="s">
        <v>201</v>
      </c>
      <c r="K17" s="229" t="n">
        <v>31</v>
      </c>
      <c r="L17" s="230" t="s">
        <v>202</v>
      </c>
    </row>
    <row r="18" customFormat="false" ht="23.1" hidden="false" customHeight="true" outlineLevel="0" collapsed="false">
      <c r="A18" s="225" t="n">
        <v>241535</v>
      </c>
      <c r="B18" s="226" t="n">
        <v>37729</v>
      </c>
      <c r="C18" s="0"/>
      <c r="D18" s="227" t="n">
        <v>264.79</v>
      </c>
    </row>
    <row r="19" customFormat="false" ht="23.1" hidden="false" customHeight="true" outlineLevel="0" collapsed="false">
      <c r="A19" s="225" t="n">
        <v>241536</v>
      </c>
      <c r="B19" s="226" t="n">
        <v>37730</v>
      </c>
      <c r="C19" s="0"/>
      <c r="D19" s="227" t="n">
        <v>264.79</v>
      </c>
    </row>
    <row r="20" customFormat="false" ht="23.1" hidden="false" customHeight="true" outlineLevel="0" collapsed="false">
      <c r="A20" s="225" t="n">
        <v>241537</v>
      </c>
      <c r="B20" s="226" t="n">
        <v>37731</v>
      </c>
      <c r="C20" s="0"/>
      <c r="D20" s="227" t="n">
        <v>264.73</v>
      </c>
    </row>
    <row r="21" customFormat="false" ht="23.1" hidden="false" customHeight="true" outlineLevel="0" collapsed="false">
      <c r="A21" s="225" t="n">
        <v>241538</v>
      </c>
      <c r="B21" s="226" t="n">
        <v>37732</v>
      </c>
      <c r="C21" s="0"/>
      <c r="D21" s="227" t="n">
        <v>264.78</v>
      </c>
      <c r="E21" s="231"/>
    </row>
    <row r="22" customFormat="false" ht="23.1" hidden="false" customHeight="true" outlineLevel="0" collapsed="false">
      <c r="A22" s="225" t="n">
        <v>241539</v>
      </c>
      <c r="B22" s="226" t="n">
        <v>37733</v>
      </c>
      <c r="C22" s="0"/>
      <c r="D22" s="227" t="n">
        <v>264.88</v>
      </c>
    </row>
    <row r="23" customFormat="false" ht="23.1" hidden="false" customHeight="true" outlineLevel="0" collapsed="false">
      <c r="A23" s="225" t="n">
        <v>241540</v>
      </c>
      <c r="B23" s="226" t="n">
        <v>37734</v>
      </c>
      <c r="C23" s="0"/>
      <c r="D23" s="227" t="n">
        <v>264.84</v>
      </c>
      <c r="E23" s="223" t="n">
        <v>264.79</v>
      </c>
    </row>
    <row r="24" customFormat="false" ht="23.1" hidden="false" customHeight="true" outlineLevel="0" collapsed="false">
      <c r="A24" s="225" t="n">
        <v>241541</v>
      </c>
      <c r="B24" s="226" t="n">
        <v>37735</v>
      </c>
      <c r="C24" s="0"/>
      <c r="D24" s="227" t="n">
        <v>264.74</v>
      </c>
    </row>
    <row r="25" customFormat="false" ht="23.1" hidden="false" customHeight="true" outlineLevel="0" collapsed="false">
      <c r="A25" s="225" t="n">
        <v>241542</v>
      </c>
      <c r="B25" s="226" t="n">
        <v>37736</v>
      </c>
      <c r="C25" s="0"/>
      <c r="D25" s="227" t="n">
        <v>264.81</v>
      </c>
    </row>
    <row r="26" customFormat="false" ht="23.1" hidden="false" customHeight="true" outlineLevel="0" collapsed="false">
      <c r="A26" s="225" t="n">
        <v>241543</v>
      </c>
      <c r="B26" s="226" t="n">
        <v>37737</v>
      </c>
      <c r="C26" s="0"/>
      <c r="D26" s="227" t="n">
        <v>264.93</v>
      </c>
      <c r="E26" s="232"/>
    </row>
    <row r="27" customFormat="false" ht="23.1" hidden="false" customHeight="true" outlineLevel="0" collapsed="false">
      <c r="A27" s="225" t="n">
        <v>241544</v>
      </c>
      <c r="B27" s="226" t="n">
        <v>37738</v>
      </c>
      <c r="C27" s="0"/>
      <c r="D27" s="227" t="n">
        <v>264.55</v>
      </c>
      <c r="G27" s="233"/>
      <c r="L27" s="233"/>
      <c r="M27" s="233"/>
      <c r="N27" s="233"/>
      <c r="O27" s="233"/>
      <c r="P27" s="233"/>
      <c r="Q27" s="233"/>
      <c r="R27" s="233"/>
      <c r="S27" s="233"/>
    </row>
    <row r="28" s="233" customFormat="true" ht="23.1" hidden="false" customHeight="true" outlineLevel="0" collapsed="false">
      <c r="A28" s="225" t="n">
        <v>241545</v>
      </c>
      <c r="B28" s="226" t="n">
        <v>37739</v>
      </c>
      <c r="C28" s="0"/>
      <c r="D28" s="227" t="n">
        <v>264.63</v>
      </c>
      <c r="E28" s="223"/>
      <c r="G28" s="224"/>
      <c r="H28" s="224"/>
      <c r="I28" s="224"/>
      <c r="J28" s="224"/>
      <c r="K28" s="224"/>
      <c r="L28" s="224"/>
      <c r="M28" s="224"/>
      <c r="N28" s="224"/>
      <c r="O28" s="224"/>
      <c r="P28" s="224"/>
      <c r="Q28" s="224"/>
      <c r="R28" s="224"/>
      <c r="S28" s="224"/>
    </row>
    <row r="29" customFormat="false" ht="23.1" hidden="false" customHeight="true" outlineLevel="0" collapsed="false">
      <c r="A29" s="225" t="n">
        <v>241546</v>
      </c>
      <c r="B29" s="226" t="n">
        <v>37740</v>
      </c>
      <c r="C29" s="0"/>
      <c r="D29" s="227" t="n">
        <v>264.95</v>
      </c>
    </row>
    <row r="30" customFormat="false" ht="23.1" hidden="false" customHeight="true" outlineLevel="0" collapsed="false">
      <c r="A30" s="225" t="n">
        <v>241547</v>
      </c>
      <c r="B30" s="226" t="n">
        <v>37741</v>
      </c>
      <c r="C30" s="0"/>
      <c r="D30" s="227" t="n">
        <v>265.24</v>
      </c>
    </row>
    <row r="31" customFormat="false" ht="23.1" hidden="false" customHeight="true" outlineLevel="0" collapsed="false">
      <c r="A31" s="225" t="n">
        <v>241548</v>
      </c>
      <c r="B31" s="226" t="n">
        <v>37742</v>
      </c>
      <c r="C31" s="0"/>
      <c r="D31" s="227" t="n">
        <v>265.45</v>
      </c>
    </row>
    <row r="32" customFormat="false" ht="23.1" hidden="false" customHeight="true" outlineLevel="0" collapsed="false">
      <c r="A32" s="225" t="n">
        <v>241549</v>
      </c>
      <c r="B32" s="226" t="n">
        <v>37743</v>
      </c>
      <c r="C32" s="0"/>
      <c r="D32" s="227" t="n">
        <v>265.08</v>
      </c>
    </row>
    <row r="33" customFormat="false" ht="23.1" hidden="false" customHeight="true" outlineLevel="0" collapsed="false">
      <c r="A33" s="225" t="n">
        <v>241550</v>
      </c>
      <c r="B33" s="226" t="n">
        <v>37744</v>
      </c>
      <c r="C33" s="0"/>
      <c r="D33" s="227" t="n">
        <v>265.25</v>
      </c>
    </row>
    <row r="34" customFormat="false" ht="21" hidden="false" customHeight="true" outlineLevel="0" collapsed="false">
      <c r="A34" s="225" t="n">
        <v>241551</v>
      </c>
      <c r="B34" s="226" t="n">
        <v>37745</v>
      </c>
      <c r="C34" s="0"/>
      <c r="D34" s="227" t="n">
        <v>264.53</v>
      </c>
      <c r="E34" s="223" t="n">
        <v>264.45</v>
      </c>
      <c r="J34" s="217" t="s">
        <v>204</v>
      </c>
      <c r="K34" s="229" t="n">
        <f aca="false">+COUNT(DATA!C181:C203)</f>
        <v>23</v>
      </c>
      <c r="L34" s="219" t="s">
        <v>202</v>
      </c>
    </row>
    <row r="35" customFormat="false" ht="21" hidden="false" customHeight="true" outlineLevel="0" collapsed="false">
      <c r="A35" s="225" t="n">
        <v>241552</v>
      </c>
      <c r="B35" s="226" t="n">
        <v>37746</v>
      </c>
      <c r="C35" s="0"/>
      <c r="D35" s="227" t="n">
        <v>264.47</v>
      </c>
    </row>
    <row r="36" customFormat="false" ht="21" hidden="false" customHeight="true" outlineLevel="0" collapsed="false">
      <c r="A36" s="225" t="n">
        <v>241553</v>
      </c>
      <c r="B36" s="226" t="n">
        <v>37747</v>
      </c>
      <c r="C36" s="0"/>
      <c r="D36" s="227" t="n">
        <v>264.4</v>
      </c>
      <c r="J36" s="228" t="s">
        <v>201</v>
      </c>
      <c r="K36" s="229" t="n">
        <v>31</v>
      </c>
      <c r="L36" s="230" t="s">
        <v>202</v>
      </c>
    </row>
    <row r="37" customFormat="false" ht="21" hidden="false" customHeight="true" outlineLevel="0" collapsed="false">
      <c r="A37" s="225" t="n">
        <v>241554</v>
      </c>
      <c r="B37" s="226" t="n">
        <v>37748</v>
      </c>
      <c r="C37" s="0"/>
      <c r="D37" s="227" t="n">
        <v>264.08</v>
      </c>
    </row>
    <row r="38" customFormat="false" ht="21" hidden="false" customHeight="true" outlineLevel="0" collapsed="false">
      <c r="A38" s="225" t="n">
        <v>241555</v>
      </c>
      <c r="B38" s="226" t="n">
        <v>37749</v>
      </c>
      <c r="C38" s="0"/>
      <c r="D38" s="227" t="n">
        <v>264.37</v>
      </c>
      <c r="E38" s="231"/>
    </row>
    <row r="39" customFormat="false" ht="23.25" hidden="false" customHeight="false" outlineLevel="0" collapsed="false">
      <c r="A39" s="225" t="n">
        <v>241556</v>
      </c>
      <c r="B39" s="226" t="n">
        <v>37750</v>
      </c>
      <c r="C39" s="0"/>
      <c r="D39" s="227" t="n">
        <v>264.17</v>
      </c>
    </row>
    <row r="40" customFormat="false" ht="23.25" hidden="false" customHeight="false" outlineLevel="0" collapsed="false">
      <c r="A40" s="225" t="n">
        <v>241557</v>
      </c>
      <c r="B40" s="226" t="n">
        <v>37751</v>
      </c>
      <c r="C40" s="0"/>
      <c r="D40" s="227" t="n">
        <v>264.07</v>
      </c>
    </row>
    <row r="41" customFormat="false" ht="23.25" hidden="false" customHeight="false" outlineLevel="0" collapsed="false">
      <c r="A41" s="225" t="n">
        <v>241558</v>
      </c>
      <c r="B41" s="226" t="n">
        <v>37752</v>
      </c>
      <c r="C41" s="0"/>
      <c r="D41" s="227" t="n">
        <v>263.95</v>
      </c>
    </row>
    <row r="42" customFormat="false" ht="23.25" hidden="false" customHeight="false" outlineLevel="0" collapsed="false">
      <c r="A42" s="225" t="n">
        <v>241559</v>
      </c>
      <c r="B42" s="226" t="n">
        <v>37753</v>
      </c>
      <c r="C42" s="0"/>
      <c r="D42" s="227" t="n">
        <v>264.25</v>
      </c>
    </row>
    <row r="43" customFormat="false" ht="23.25" hidden="false" customHeight="false" outlineLevel="0" collapsed="false">
      <c r="A43" s="225" t="n">
        <v>241560</v>
      </c>
      <c r="B43" s="226" t="n">
        <v>37754</v>
      </c>
      <c r="C43" s="0"/>
      <c r="D43" s="227" t="n">
        <v>265</v>
      </c>
    </row>
    <row r="44" customFormat="false" ht="23.25" hidden="false" customHeight="false" outlineLevel="0" collapsed="false">
      <c r="A44" s="225" t="n">
        <v>241561</v>
      </c>
      <c r="B44" s="226" t="n">
        <v>37755</v>
      </c>
      <c r="C44" s="0"/>
      <c r="D44" s="227" t="n">
        <v>265</v>
      </c>
    </row>
    <row r="45" customFormat="false" ht="23.25" hidden="false" customHeight="false" outlineLevel="0" collapsed="false">
      <c r="A45" s="225" t="n">
        <v>241562</v>
      </c>
      <c r="B45" s="226" t="n">
        <v>37756</v>
      </c>
      <c r="C45" s="0"/>
      <c r="D45" s="227" t="n">
        <v>264.64</v>
      </c>
    </row>
    <row r="46" customFormat="false" ht="23.25" hidden="false" customHeight="false" outlineLevel="0" collapsed="false">
      <c r="A46" s="225" t="n">
        <v>241563</v>
      </c>
      <c r="B46" s="226" t="n">
        <v>37757</v>
      </c>
      <c r="C46" s="0"/>
      <c r="D46" s="227" t="n">
        <v>264.35</v>
      </c>
    </row>
    <row r="47" customFormat="false" ht="23.25" hidden="false" customHeight="false" outlineLevel="0" collapsed="false">
      <c r="A47" s="225" t="n">
        <v>241564</v>
      </c>
      <c r="B47" s="226" t="n">
        <v>37758</v>
      </c>
      <c r="C47" s="0"/>
      <c r="D47" s="227" t="n">
        <v>264.06</v>
      </c>
    </row>
    <row r="48" customFormat="false" ht="23.25" hidden="false" customHeight="false" outlineLevel="0" collapsed="false">
      <c r="A48" s="225" t="n">
        <v>241565</v>
      </c>
      <c r="B48" s="226" t="n">
        <v>37759</v>
      </c>
      <c r="C48" s="0"/>
      <c r="D48" s="227" t="n">
        <v>263.85</v>
      </c>
    </row>
    <row r="49" customFormat="false" ht="23.25" hidden="false" customHeight="false" outlineLevel="0" collapsed="false">
      <c r="A49" s="225" t="n">
        <v>241566</v>
      </c>
      <c r="B49" s="226" t="n">
        <v>37760</v>
      </c>
      <c r="C49" s="0"/>
      <c r="D49" s="227" t="n">
        <v>264.66</v>
      </c>
    </row>
    <row r="50" customFormat="false" ht="23.25" hidden="false" customHeight="false" outlineLevel="0" collapsed="false">
      <c r="A50" s="225" t="n">
        <v>241567</v>
      </c>
      <c r="B50" s="226" t="n">
        <v>37761</v>
      </c>
      <c r="C50" s="0"/>
      <c r="D50" s="227" t="n">
        <v>264.68</v>
      </c>
    </row>
    <row r="51" customFormat="false" ht="23.25" hidden="false" customHeight="false" outlineLevel="0" collapsed="false">
      <c r="A51" s="225" t="n">
        <v>241568</v>
      </c>
      <c r="B51" s="226" t="n">
        <v>37762</v>
      </c>
      <c r="C51" s="0"/>
      <c r="D51" s="227" t="n">
        <v>264.1</v>
      </c>
      <c r="E51" s="223" t="n">
        <v>264.01</v>
      </c>
    </row>
    <row r="52" customFormat="false" ht="23.25" hidden="false" customHeight="false" outlineLevel="0" collapsed="false">
      <c r="A52" s="225" t="n">
        <v>241569</v>
      </c>
      <c r="B52" s="226" t="n">
        <v>37763</v>
      </c>
      <c r="C52" s="0"/>
      <c r="D52" s="227" t="n">
        <v>264.32</v>
      </c>
    </row>
    <row r="53" customFormat="false" ht="23.25" hidden="false" customHeight="false" outlineLevel="0" collapsed="false">
      <c r="A53" s="225" t="n">
        <v>241570</v>
      </c>
      <c r="B53" s="226" t="n">
        <v>37764</v>
      </c>
      <c r="C53" s="0"/>
      <c r="D53" s="227" t="n">
        <v>264.14</v>
      </c>
    </row>
    <row r="54" customFormat="false" ht="23.25" hidden="false" customHeight="false" outlineLevel="0" collapsed="false">
      <c r="A54" s="225" t="n">
        <v>241571</v>
      </c>
      <c r="B54" s="226" t="n">
        <v>37765</v>
      </c>
      <c r="C54" s="0"/>
      <c r="D54" s="227" t="n">
        <v>265.76</v>
      </c>
    </row>
    <row r="55" customFormat="false" ht="23.25" hidden="false" customHeight="false" outlineLevel="0" collapsed="false">
      <c r="A55" s="225" t="n">
        <v>241572</v>
      </c>
      <c r="B55" s="226" t="n">
        <v>37766</v>
      </c>
      <c r="C55" s="0"/>
      <c r="D55" s="227" t="n">
        <v>265.81</v>
      </c>
    </row>
    <row r="56" customFormat="false" ht="23.25" hidden="false" customHeight="false" outlineLevel="0" collapsed="false">
      <c r="A56" s="225" t="n">
        <v>241573</v>
      </c>
      <c r="B56" s="226" t="n">
        <v>37767</v>
      </c>
      <c r="C56" s="0"/>
      <c r="D56" s="227" t="n">
        <v>264.15</v>
      </c>
    </row>
    <row r="57" customFormat="false" ht="23.25" hidden="false" customHeight="false" outlineLevel="0" collapsed="false">
      <c r="A57" s="225" t="n">
        <v>241574</v>
      </c>
      <c r="B57" s="226" t="n">
        <v>37768</v>
      </c>
      <c r="C57" s="0"/>
      <c r="D57" s="227" t="n">
        <v>264.94</v>
      </c>
    </row>
    <row r="58" customFormat="false" ht="23.25" hidden="false" customHeight="false" outlineLevel="0" collapsed="false">
      <c r="A58" s="225" t="n">
        <v>241575</v>
      </c>
      <c r="B58" s="226" t="n">
        <v>37769</v>
      </c>
      <c r="C58" s="0"/>
      <c r="D58" s="227" t="n">
        <v>264.19</v>
      </c>
    </row>
    <row r="59" customFormat="false" ht="23.25" hidden="false" customHeight="false" outlineLevel="0" collapsed="false">
      <c r="A59" s="225" t="n">
        <v>241576</v>
      </c>
      <c r="B59" s="226" t="n">
        <v>37770</v>
      </c>
      <c r="C59" s="0"/>
      <c r="D59" s="227" t="n">
        <v>263.82</v>
      </c>
    </row>
    <row r="60" customFormat="false" ht="23.25" hidden="false" customHeight="false" outlineLevel="0" collapsed="false">
      <c r="A60" s="225" t="n">
        <v>241577</v>
      </c>
      <c r="B60" s="226" t="n">
        <v>37771</v>
      </c>
      <c r="C60" s="0"/>
      <c r="D60" s="227" t="n">
        <v>263.8</v>
      </c>
    </row>
    <row r="61" customFormat="false" ht="23.25" hidden="false" customHeight="false" outlineLevel="0" collapsed="false">
      <c r="A61" s="225" t="n">
        <v>241578</v>
      </c>
      <c r="B61" s="226" t="n">
        <v>37772</v>
      </c>
      <c r="C61" s="0"/>
      <c r="D61" s="227" t="n">
        <v>264.3</v>
      </c>
    </row>
    <row r="62" customFormat="false" ht="23.25" hidden="false" customHeight="false" outlineLevel="0" collapsed="false">
      <c r="A62" s="225" t="n">
        <v>241579</v>
      </c>
      <c r="B62" s="226" t="n">
        <v>37773</v>
      </c>
      <c r="C62" s="0"/>
      <c r="D62" s="227" t="n">
        <v>263.65</v>
      </c>
    </row>
    <row r="63" customFormat="false" ht="23.25" hidden="false" customHeight="false" outlineLevel="0" collapsed="false">
      <c r="A63" s="225" t="n">
        <v>241580</v>
      </c>
      <c r="B63" s="226" t="n">
        <v>37774</v>
      </c>
      <c r="C63" s="0"/>
      <c r="D63" s="227" t="n">
        <v>264.31</v>
      </c>
    </row>
    <row r="64" customFormat="false" ht="23.25" hidden="false" customHeight="false" outlineLevel="0" collapsed="false">
      <c r="A64" s="225" t="n">
        <v>241581</v>
      </c>
      <c r="B64" s="226" t="n">
        <v>37775</v>
      </c>
      <c r="C64" s="0"/>
      <c r="D64" s="227" t="n">
        <v>263.87</v>
      </c>
    </row>
    <row r="65" customFormat="false" ht="23.25" hidden="false" customHeight="false" outlineLevel="0" collapsed="false">
      <c r="A65" s="225" t="n">
        <v>241582</v>
      </c>
      <c r="B65" s="226" t="n">
        <v>37776</v>
      </c>
      <c r="C65" s="0"/>
      <c r="D65" s="227" t="n">
        <v>263.85</v>
      </c>
    </row>
    <row r="66" customFormat="false" ht="23.25" hidden="false" customHeight="false" outlineLevel="0" collapsed="false">
      <c r="A66" s="225" t="n">
        <v>241583</v>
      </c>
      <c r="B66" s="226" t="n">
        <v>37777</v>
      </c>
      <c r="C66" s="0"/>
      <c r="D66" s="227" t="n">
        <v>264.08</v>
      </c>
      <c r="E66" s="223" t="n">
        <v>263.75</v>
      </c>
    </row>
    <row r="67" customFormat="false" ht="23.25" hidden="false" customHeight="false" outlineLevel="0" collapsed="false">
      <c r="A67" s="225" t="n">
        <v>241584</v>
      </c>
      <c r="B67" s="226" t="n">
        <v>37778</v>
      </c>
      <c r="C67" s="0"/>
      <c r="D67" s="227" t="n">
        <v>264.5</v>
      </c>
    </row>
    <row r="68" customFormat="false" ht="23.25" hidden="false" customHeight="false" outlineLevel="0" collapsed="false">
      <c r="A68" s="225" t="n">
        <v>241585</v>
      </c>
      <c r="B68" s="226" t="n">
        <v>37779</v>
      </c>
      <c r="C68" s="0"/>
      <c r="D68" s="227" t="n">
        <v>263.9</v>
      </c>
    </row>
    <row r="69" customFormat="false" ht="23.25" hidden="false" customHeight="false" outlineLevel="0" collapsed="false">
      <c r="A69" s="225" t="n">
        <v>241586</v>
      </c>
      <c r="B69" s="226" t="n">
        <v>37780</v>
      </c>
      <c r="C69" s="0"/>
      <c r="D69" s="227" t="n">
        <v>263.85</v>
      </c>
    </row>
    <row r="70" customFormat="false" ht="23.25" hidden="false" customHeight="false" outlineLevel="0" collapsed="false">
      <c r="A70" s="225" t="n">
        <v>241587</v>
      </c>
      <c r="B70" s="226" t="n">
        <v>37781</v>
      </c>
      <c r="C70" s="0"/>
      <c r="D70" s="227" t="n">
        <v>263.74</v>
      </c>
    </row>
    <row r="71" customFormat="false" ht="23.25" hidden="false" customHeight="false" outlineLevel="0" collapsed="false">
      <c r="A71" s="225" t="n">
        <v>241588</v>
      </c>
      <c r="B71" s="226" t="n">
        <v>37782</v>
      </c>
      <c r="C71" s="0"/>
      <c r="D71" s="227" t="n">
        <v>263.53</v>
      </c>
    </row>
    <row r="72" customFormat="false" ht="23.25" hidden="false" customHeight="false" outlineLevel="0" collapsed="false">
      <c r="A72" s="225" t="n">
        <v>241589</v>
      </c>
      <c r="B72" s="226" t="n">
        <v>37783</v>
      </c>
      <c r="C72" s="0"/>
      <c r="D72" s="227" t="n">
        <v>263.79</v>
      </c>
    </row>
    <row r="73" customFormat="false" ht="23.25" hidden="false" customHeight="false" outlineLevel="0" collapsed="false">
      <c r="A73" s="225" t="n">
        <v>241590</v>
      </c>
      <c r="B73" s="226" t="n">
        <v>37784</v>
      </c>
      <c r="C73" s="0"/>
      <c r="D73" s="227" t="n">
        <v>263.78</v>
      </c>
    </row>
    <row r="74" customFormat="false" ht="23.25" hidden="false" customHeight="false" outlineLevel="0" collapsed="false">
      <c r="A74" s="225" t="n">
        <v>241591</v>
      </c>
      <c r="B74" s="226" t="n">
        <v>37785</v>
      </c>
      <c r="C74" s="0"/>
      <c r="D74" s="227" t="n">
        <v>263.66</v>
      </c>
    </row>
    <row r="75" customFormat="false" ht="23.25" hidden="false" customHeight="false" outlineLevel="0" collapsed="false">
      <c r="A75" s="225" t="n">
        <v>241592</v>
      </c>
      <c r="B75" s="226" t="n">
        <v>37786</v>
      </c>
      <c r="C75" s="0"/>
      <c r="D75" s="227" t="n">
        <v>263.67</v>
      </c>
    </row>
    <row r="76" customFormat="false" ht="23.25" hidden="false" customHeight="false" outlineLevel="0" collapsed="false">
      <c r="A76" s="225" t="n">
        <v>241593</v>
      </c>
      <c r="B76" s="226" t="n">
        <v>37787</v>
      </c>
      <c r="C76" s="0"/>
      <c r="D76" s="227" t="n">
        <v>263.81</v>
      </c>
    </row>
    <row r="77" customFormat="false" ht="23.25" hidden="false" customHeight="false" outlineLevel="0" collapsed="false">
      <c r="A77" s="225" t="n">
        <v>241594</v>
      </c>
      <c r="B77" s="226" t="n">
        <v>37788</v>
      </c>
      <c r="C77" s="0"/>
      <c r="D77" s="227" t="n">
        <v>263.71</v>
      </c>
    </row>
    <row r="78" customFormat="false" ht="23.25" hidden="false" customHeight="false" outlineLevel="0" collapsed="false">
      <c r="A78" s="225" t="n">
        <v>241595</v>
      </c>
      <c r="B78" s="226" t="n">
        <v>37789</v>
      </c>
      <c r="C78" s="0"/>
      <c r="D78" s="227" t="n">
        <v>263.49</v>
      </c>
    </row>
    <row r="79" customFormat="false" ht="23.25" hidden="false" customHeight="false" outlineLevel="0" collapsed="false">
      <c r="A79" s="225" t="n">
        <v>241596</v>
      </c>
      <c r="B79" s="226" t="n">
        <v>37790</v>
      </c>
      <c r="C79" s="0"/>
      <c r="D79" s="227" t="n">
        <v>263.06</v>
      </c>
    </row>
    <row r="80" customFormat="false" ht="23.25" hidden="false" customHeight="false" outlineLevel="0" collapsed="false">
      <c r="A80" s="225" t="n">
        <v>241597</v>
      </c>
      <c r="B80" s="226" t="n">
        <v>37791</v>
      </c>
      <c r="C80" s="0"/>
      <c r="D80" s="227" t="n">
        <v>263.9</v>
      </c>
    </row>
    <row r="81" customFormat="false" ht="23.25" hidden="false" customHeight="false" outlineLevel="0" collapsed="false">
      <c r="A81" s="225" t="n">
        <v>241598</v>
      </c>
      <c r="B81" s="226" t="n">
        <v>37792</v>
      </c>
      <c r="C81" s="0"/>
      <c r="D81" s="227" t="n">
        <v>263.84</v>
      </c>
    </row>
    <row r="82" customFormat="false" ht="23.25" hidden="false" customHeight="false" outlineLevel="0" collapsed="false">
      <c r="A82" s="225" t="n">
        <v>241599</v>
      </c>
      <c r="B82" s="226" t="n">
        <v>37793</v>
      </c>
      <c r="C82" s="0"/>
      <c r="D82" s="227" t="n">
        <v>263.71</v>
      </c>
      <c r="E82" s="223" t="n">
        <v>263.65</v>
      </c>
    </row>
    <row r="83" customFormat="false" ht="23.25" hidden="false" customHeight="false" outlineLevel="0" collapsed="false">
      <c r="A83" s="225" t="n">
        <v>241600</v>
      </c>
      <c r="B83" s="226" t="n">
        <v>37794</v>
      </c>
      <c r="C83" s="0"/>
      <c r="D83" s="227" t="n">
        <v>263.89</v>
      </c>
    </row>
    <row r="84" customFormat="false" ht="23.25" hidden="false" customHeight="false" outlineLevel="0" collapsed="false">
      <c r="A84" s="225" t="n">
        <v>241601</v>
      </c>
      <c r="B84" s="226" t="n">
        <v>37795</v>
      </c>
      <c r="C84" s="0"/>
      <c r="D84" s="227" t="n">
        <v>263.62</v>
      </c>
    </row>
    <row r="85" customFormat="false" ht="23.25" hidden="false" customHeight="false" outlineLevel="0" collapsed="false">
      <c r="A85" s="225" t="n">
        <v>241602</v>
      </c>
      <c r="B85" s="226" t="n">
        <v>37796</v>
      </c>
      <c r="C85" s="0"/>
      <c r="D85" s="227" t="n">
        <v>264</v>
      </c>
    </row>
    <row r="86" customFormat="false" ht="23.25" hidden="false" customHeight="false" outlineLevel="0" collapsed="false">
      <c r="A86" s="225" t="n">
        <v>241603</v>
      </c>
      <c r="B86" s="226" t="n">
        <v>37797</v>
      </c>
      <c r="C86" s="0"/>
      <c r="D86" s="227" t="n">
        <v>263.6</v>
      </c>
    </row>
    <row r="87" customFormat="false" ht="23.25" hidden="false" customHeight="false" outlineLevel="0" collapsed="false">
      <c r="A87" s="225" t="n">
        <v>241604</v>
      </c>
      <c r="B87" s="226" t="n">
        <v>37798</v>
      </c>
      <c r="C87" s="0"/>
      <c r="D87" s="227" t="n">
        <v>263.71</v>
      </c>
      <c r="E87" s="231"/>
    </row>
    <row r="88" customFormat="false" ht="23.25" hidden="false" customHeight="false" outlineLevel="0" collapsed="false">
      <c r="A88" s="225" t="n">
        <v>241605</v>
      </c>
      <c r="B88" s="226" t="n">
        <v>37799</v>
      </c>
      <c r="C88" s="0"/>
      <c r="D88" s="227" t="n">
        <v>263.6</v>
      </c>
      <c r="E88" s="231"/>
    </row>
    <row r="89" customFormat="false" ht="23.25" hidden="false" customHeight="false" outlineLevel="0" collapsed="false">
      <c r="A89" s="225" t="n">
        <v>241606</v>
      </c>
      <c r="B89" s="226" t="n">
        <v>37800</v>
      </c>
      <c r="C89" s="0"/>
      <c r="D89" s="227" t="n">
        <v>264.1</v>
      </c>
    </row>
    <row r="90" customFormat="false" ht="23.25" hidden="false" customHeight="false" outlineLevel="0" collapsed="false">
      <c r="A90" s="225" t="n">
        <v>241607</v>
      </c>
      <c r="B90" s="226" t="n">
        <v>37801</v>
      </c>
      <c r="C90" s="0"/>
      <c r="D90" s="227" t="n">
        <v>263.99</v>
      </c>
    </row>
    <row r="91" customFormat="false" ht="23.25" hidden="false" customHeight="false" outlineLevel="0" collapsed="false">
      <c r="A91" s="225" t="n">
        <v>241608</v>
      </c>
      <c r="B91" s="226" t="n">
        <v>37802</v>
      </c>
      <c r="C91" s="0"/>
      <c r="D91" s="227" t="n">
        <v>263.66</v>
      </c>
    </row>
    <row r="92" customFormat="false" ht="23.25" hidden="false" customHeight="false" outlineLevel="0" collapsed="false">
      <c r="A92" s="225" t="n">
        <v>241609</v>
      </c>
      <c r="B92" s="226" t="n">
        <v>37803</v>
      </c>
      <c r="C92" s="0"/>
      <c r="D92" s="227" t="n">
        <v>263.12</v>
      </c>
    </row>
    <row r="93" customFormat="false" ht="23.25" hidden="false" customHeight="false" outlineLevel="0" collapsed="false">
      <c r="A93" s="225" t="n">
        <v>241610</v>
      </c>
      <c r="B93" s="226" t="n">
        <v>37804</v>
      </c>
      <c r="C93" s="0"/>
      <c r="D93" s="227" t="n">
        <v>263.79</v>
      </c>
    </row>
    <row r="94" customFormat="false" ht="23.25" hidden="false" customHeight="false" outlineLevel="0" collapsed="false">
      <c r="A94" s="225" t="n">
        <v>241611</v>
      </c>
      <c r="B94" s="226" t="n">
        <v>37805</v>
      </c>
      <c r="C94" s="0"/>
      <c r="D94" s="227" t="n">
        <v>263.79</v>
      </c>
      <c r="E94" s="223" t="n">
        <v>263.73</v>
      </c>
    </row>
    <row r="95" customFormat="false" ht="23.25" hidden="false" customHeight="false" outlineLevel="0" collapsed="false">
      <c r="A95" s="225" t="n">
        <v>241612</v>
      </c>
      <c r="B95" s="226" t="n">
        <v>37806</v>
      </c>
      <c r="C95" s="0"/>
      <c r="D95" s="227" t="n">
        <v>263.49</v>
      </c>
    </row>
    <row r="96" customFormat="false" ht="23.25" hidden="false" customHeight="false" outlineLevel="0" collapsed="false">
      <c r="A96" s="225" t="n">
        <v>241613</v>
      </c>
      <c r="B96" s="226" t="n">
        <v>37807</v>
      </c>
      <c r="C96" s="0"/>
      <c r="D96" s="227" t="n">
        <v>263.77</v>
      </c>
    </row>
    <row r="97" customFormat="false" ht="23.25" hidden="false" customHeight="false" outlineLevel="0" collapsed="false">
      <c r="A97" s="225" t="n">
        <v>241614</v>
      </c>
      <c r="B97" s="226" t="n">
        <v>37808</v>
      </c>
      <c r="C97" s="0"/>
      <c r="D97" s="227" t="n">
        <v>263.55</v>
      </c>
    </row>
    <row r="98" customFormat="false" ht="23.25" hidden="false" customHeight="false" outlineLevel="0" collapsed="false">
      <c r="A98" s="225" t="n">
        <v>241615</v>
      </c>
      <c r="B98" s="226" t="n">
        <v>37809</v>
      </c>
      <c r="C98" s="0"/>
      <c r="D98" s="227" t="n">
        <v>263.16</v>
      </c>
    </row>
    <row r="99" customFormat="false" ht="23.25" hidden="false" customHeight="false" outlineLevel="0" collapsed="false">
      <c r="A99" s="225" t="n">
        <v>241616</v>
      </c>
      <c r="B99" s="226" t="n">
        <v>37810</v>
      </c>
      <c r="C99" s="0"/>
      <c r="D99" s="227" t="n">
        <v>263.08</v>
      </c>
    </row>
    <row r="100" customFormat="false" ht="23.25" hidden="false" customHeight="false" outlineLevel="0" collapsed="false">
      <c r="A100" s="225" t="n">
        <v>241617</v>
      </c>
      <c r="B100" s="226" t="n">
        <v>37811</v>
      </c>
      <c r="C100" s="0"/>
      <c r="D100" s="227" t="n">
        <v>263.16</v>
      </c>
    </row>
    <row r="101" customFormat="false" ht="23.25" hidden="false" customHeight="false" outlineLevel="0" collapsed="false">
      <c r="A101" s="225" t="n">
        <v>241618</v>
      </c>
      <c r="B101" s="226" t="n">
        <v>37812</v>
      </c>
      <c r="C101" s="0"/>
      <c r="D101" s="227" t="n">
        <v>263.17</v>
      </c>
      <c r="E101" s="223" t="n">
        <v>263.13</v>
      </c>
    </row>
    <row r="102" customFormat="false" ht="23.25" hidden="false" customHeight="false" outlineLevel="0" collapsed="false">
      <c r="A102" s="225" t="n">
        <v>241619</v>
      </c>
      <c r="B102" s="226" t="n">
        <v>37813</v>
      </c>
      <c r="C102" s="0"/>
      <c r="D102" s="227" t="n">
        <v>263.37</v>
      </c>
    </row>
    <row r="103" customFormat="false" ht="23.25" hidden="false" customHeight="false" outlineLevel="0" collapsed="false">
      <c r="A103" s="225" t="n">
        <v>241620</v>
      </c>
      <c r="B103" s="226" t="n">
        <v>37814</v>
      </c>
      <c r="C103" s="0"/>
      <c r="D103" s="227" t="n">
        <v>263.61</v>
      </c>
    </row>
    <row r="104" customFormat="false" ht="23.25" hidden="false" customHeight="false" outlineLevel="0" collapsed="false">
      <c r="A104" s="225" t="n">
        <v>241621</v>
      </c>
      <c r="B104" s="226" t="n">
        <v>37815</v>
      </c>
      <c r="C104" s="0"/>
      <c r="D104" s="227" t="n">
        <v>263.56</v>
      </c>
    </row>
    <row r="105" customFormat="false" ht="23.25" hidden="false" customHeight="false" outlineLevel="0" collapsed="false">
      <c r="A105" s="225" t="n">
        <v>241622</v>
      </c>
      <c r="B105" s="226" t="n">
        <v>37816</v>
      </c>
      <c r="C105" s="0"/>
      <c r="D105" s="227" t="n">
        <v>263.56</v>
      </c>
    </row>
    <row r="106" customFormat="false" ht="23.25" hidden="false" customHeight="false" outlineLevel="0" collapsed="false">
      <c r="A106" s="225" t="n">
        <v>241623</v>
      </c>
      <c r="B106" s="226" t="n">
        <v>37817</v>
      </c>
      <c r="C106" s="0"/>
      <c r="D106" s="227" t="n">
        <v>263.54</v>
      </c>
    </row>
    <row r="107" customFormat="false" ht="23.25" hidden="false" customHeight="false" outlineLevel="0" collapsed="false">
      <c r="A107" s="225" t="n">
        <v>241624</v>
      </c>
      <c r="B107" s="226" t="n">
        <v>37818</v>
      </c>
      <c r="C107" s="0"/>
      <c r="D107" s="227" t="n">
        <v>263.38</v>
      </c>
    </row>
    <row r="108" customFormat="false" ht="23.25" hidden="false" customHeight="false" outlineLevel="0" collapsed="false">
      <c r="A108" s="225" t="n">
        <v>241625</v>
      </c>
      <c r="B108" s="226" t="n">
        <v>37819</v>
      </c>
      <c r="C108" s="0"/>
      <c r="D108" s="227" t="n">
        <v>263.24</v>
      </c>
    </row>
    <row r="109" customFormat="false" ht="23.25" hidden="false" customHeight="false" outlineLevel="0" collapsed="false">
      <c r="A109" s="225" t="n">
        <v>241626</v>
      </c>
      <c r="B109" s="226" t="n">
        <v>37820</v>
      </c>
      <c r="C109" s="0"/>
      <c r="D109" s="227" t="n">
        <v>263.49</v>
      </c>
    </row>
    <row r="110" customFormat="false" ht="23.25" hidden="false" customHeight="false" outlineLevel="0" collapsed="false">
      <c r="A110" s="225" t="n">
        <v>241627</v>
      </c>
      <c r="B110" s="226" t="n">
        <v>37821</v>
      </c>
      <c r="C110" s="0"/>
      <c r="D110" s="227" t="n">
        <v>263.67</v>
      </c>
      <c r="E110" s="223" t="n">
        <v>263.62</v>
      </c>
    </row>
    <row r="111" customFormat="false" ht="23.25" hidden="false" customHeight="false" outlineLevel="0" collapsed="false">
      <c r="A111" s="225" t="n">
        <v>241628</v>
      </c>
      <c r="B111" s="226" t="n">
        <v>37822</v>
      </c>
      <c r="C111" s="0"/>
      <c r="D111" s="227" t="n">
        <v>263.45</v>
      </c>
    </row>
    <row r="112" customFormat="false" ht="23.25" hidden="false" customHeight="false" outlineLevel="0" collapsed="false">
      <c r="A112" s="225" t="n">
        <v>241629</v>
      </c>
      <c r="B112" s="226" t="n">
        <v>37823</v>
      </c>
      <c r="C112" s="0"/>
      <c r="D112" s="227" t="n">
        <v>263.89</v>
      </c>
    </row>
    <row r="113" customFormat="false" ht="23.25" hidden="false" customHeight="false" outlineLevel="0" collapsed="false">
      <c r="A113" s="225" t="n">
        <v>241630</v>
      </c>
      <c r="B113" s="226" t="n">
        <v>37824</v>
      </c>
      <c r="C113" s="0"/>
      <c r="D113" s="227" t="n">
        <v>263.8</v>
      </c>
    </row>
    <row r="114" customFormat="false" ht="23.25" hidden="false" customHeight="false" outlineLevel="0" collapsed="false">
      <c r="A114" s="225" t="n">
        <v>241631</v>
      </c>
      <c r="B114" s="226" t="n">
        <v>37825</v>
      </c>
      <c r="C114" s="0"/>
      <c r="D114" s="227" t="n">
        <v>262.83</v>
      </c>
    </row>
    <row r="115" customFormat="false" ht="23.25" hidden="false" customHeight="false" outlineLevel="0" collapsed="false">
      <c r="A115" s="225" t="n">
        <v>241632</v>
      </c>
      <c r="B115" s="226" t="n">
        <v>37826</v>
      </c>
      <c r="C115" s="0"/>
      <c r="D115" s="227" t="n">
        <v>262.38</v>
      </c>
      <c r="E115" s="231"/>
    </row>
    <row r="116" customFormat="false" ht="23.25" hidden="false" customHeight="false" outlineLevel="0" collapsed="false">
      <c r="A116" s="225" t="n">
        <v>241633</v>
      </c>
      <c r="B116" s="226" t="n">
        <v>37827</v>
      </c>
      <c r="C116" s="0"/>
      <c r="D116" s="227" t="n">
        <v>261.73</v>
      </c>
    </row>
    <row r="117" customFormat="false" ht="23.25" hidden="false" customHeight="false" outlineLevel="0" collapsed="false">
      <c r="A117" s="225" t="n">
        <v>241634</v>
      </c>
      <c r="B117" s="226" t="n">
        <v>37828</v>
      </c>
      <c r="C117" s="0"/>
      <c r="D117" s="227" t="n">
        <v>262.16</v>
      </c>
    </row>
    <row r="118" customFormat="false" ht="23.25" hidden="false" customHeight="false" outlineLevel="0" collapsed="false">
      <c r="A118" s="225" t="n">
        <v>241635</v>
      </c>
      <c r="B118" s="226" t="n">
        <v>37829</v>
      </c>
      <c r="C118" s="0"/>
      <c r="D118" s="227" t="n">
        <v>262.17</v>
      </c>
    </row>
    <row r="119" customFormat="false" ht="23.25" hidden="false" customHeight="false" outlineLevel="0" collapsed="false">
      <c r="A119" s="225" t="n">
        <v>241636</v>
      </c>
      <c r="B119" s="226" t="n">
        <v>37830</v>
      </c>
      <c r="C119" s="0"/>
      <c r="D119" s="227" t="n">
        <v>262.23</v>
      </c>
    </row>
    <row r="120" customFormat="false" ht="23.25" hidden="false" customHeight="false" outlineLevel="0" collapsed="false">
      <c r="A120" s="225" t="n">
        <v>241637</v>
      </c>
      <c r="B120" s="226" t="n">
        <v>37831</v>
      </c>
      <c r="C120" s="0"/>
      <c r="D120" s="227" t="n">
        <v>262.06</v>
      </c>
    </row>
    <row r="121" customFormat="false" ht="23.25" hidden="false" customHeight="false" outlineLevel="0" collapsed="false">
      <c r="A121" s="225" t="n">
        <v>241638</v>
      </c>
      <c r="B121" s="226" t="n">
        <v>37832</v>
      </c>
      <c r="C121" s="0"/>
      <c r="D121" s="227" t="n">
        <v>262.33</v>
      </c>
    </row>
    <row r="122" customFormat="false" ht="23.25" hidden="false" customHeight="false" outlineLevel="0" collapsed="false">
      <c r="A122" s="225" t="n">
        <v>241639</v>
      </c>
      <c r="B122" s="226" t="n">
        <v>37833</v>
      </c>
      <c r="C122" s="0"/>
      <c r="D122" s="227" t="n">
        <v>262.24</v>
      </c>
    </row>
    <row r="123" customFormat="false" ht="23.25" hidden="false" customHeight="false" outlineLevel="0" collapsed="false">
      <c r="A123" s="225" t="n">
        <v>241640</v>
      </c>
      <c r="B123" s="226" t="n">
        <v>37834</v>
      </c>
      <c r="C123" s="0"/>
      <c r="D123" s="227" t="n">
        <v>262.29</v>
      </c>
    </row>
    <row r="124" customFormat="false" ht="23.25" hidden="false" customHeight="false" outlineLevel="0" collapsed="false">
      <c r="A124" s="225" t="n">
        <v>241641</v>
      </c>
      <c r="B124" s="226" t="n">
        <v>37835</v>
      </c>
      <c r="C124" s="0"/>
      <c r="D124" s="227" t="n">
        <v>263.15</v>
      </c>
    </row>
    <row r="125" customFormat="false" ht="23.25" hidden="false" customHeight="false" outlineLevel="0" collapsed="false">
      <c r="A125" s="225" t="n">
        <v>241642</v>
      </c>
      <c r="B125" s="226" t="n">
        <v>37836</v>
      </c>
      <c r="C125" s="0"/>
      <c r="D125" s="227" t="n">
        <v>263.17</v>
      </c>
    </row>
    <row r="126" customFormat="false" ht="23.25" hidden="false" customHeight="false" outlineLevel="0" collapsed="false">
      <c r="A126" s="225" t="n">
        <v>241643</v>
      </c>
      <c r="B126" s="226" t="n">
        <v>37837</v>
      </c>
      <c r="C126" s="0"/>
      <c r="D126" s="227" t="n">
        <v>261.98</v>
      </c>
    </row>
    <row r="127" customFormat="false" ht="23.25" hidden="false" customHeight="false" outlineLevel="0" collapsed="false">
      <c r="A127" s="225" t="n">
        <v>241644</v>
      </c>
      <c r="B127" s="226" t="n">
        <v>37838</v>
      </c>
      <c r="C127" s="0"/>
      <c r="D127" s="227" t="n">
        <v>262.26</v>
      </c>
    </row>
    <row r="128" customFormat="false" ht="23.25" hidden="false" customHeight="false" outlineLevel="0" collapsed="false">
      <c r="A128" s="225" t="n">
        <v>241645</v>
      </c>
      <c r="B128" s="226" t="n">
        <v>37839</v>
      </c>
      <c r="C128" s="0"/>
      <c r="D128" s="227" t="n">
        <v>262.39</v>
      </c>
      <c r="E128" s="223" t="n">
        <v>262.35</v>
      </c>
    </row>
    <row r="129" customFormat="false" ht="23.25" hidden="false" customHeight="false" outlineLevel="0" collapsed="false">
      <c r="A129" s="225" t="n">
        <v>241646</v>
      </c>
      <c r="B129" s="226" t="n">
        <v>37840</v>
      </c>
      <c r="C129" s="0"/>
      <c r="D129" s="227" t="n">
        <v>262.43</v>
      </c>
    </row>
    <row r="130" customFormat="false" ht="23.25" hidden="false" customHeight="false" outlineLevel="0" collapsed="false">
      <c r="A130" s="225" t="n">
        <v>241647</v>
      </c>
      <c r="B130" s="226" t="n">
        <v>37841</v>
      </c>
      <c r="C130" s="0"/>
      <c r="D130" s="227" t="n">
        <v>262.31</v>
      </c>
    </row>
    <row r="131" customFormat="false" ht="23.25" hidden="false" customHeight="false" outlineLevel="0" collapsed="false">
      <c r="A131" s="225" t="n">
        <v>241648</v>
      </c>
      <c r="B131" s="226" t="n">
        <v>37842</v>
      </c>
      <c r="C131" s="0"/>
      <c r="D131" s="227" t="n">
        <v>262.39</v>
      </c>
    </row>
    <row r="132" customFormat="false" ht="23.25" hidden="false" customHeight="false" outlineLevel="0" collapsed="false">
      <c r="A132" s="225" t="n">
        <v>241649</v>
      </c>
      <c r="B132" s="226" t="n">
        <v>37843</v>
      </c>
      <c r="C132" s="0"/>
      <c r="D132" s="227" t="n">
        <v>262.23</v>
      </c>
    </row>
    <row r="133" customFormat="false" ht="23.25" hidden="false" customHeight="false" outlineLevel="0" collapsed="false">
      <c r="A133" s="225" t="n">
        <v>241650</v>
      </c>
      <c r="B133" s="226" t="n">
        <v>37844</v>
      </c>
      <c r="C133" s="0"/>
      <c r="D133" s="227" t="n">
        <v>262.67</v>
      </c>
    </row>
    <row r="134" customFormat="false" ht="23.25" hidden="false" customHeight="false" outlineLevel="0" collapsed="false">
      <c r="A134" s="225" t="n">
        <v>241651</v>
      </c>
      <c r="B134" s="226" t="n">
        <v>37845</v>
      </c>
      <c r="C134" s="0"/>
      <c r="D134" s="227" t="n">
        <v>263.14</v>
      </c>
      <c r="E134" s="231"/>
    </row>
    <row r="135" customFormat="false" ht="23.25" hidden="false" customHeight="false" outlineLevel="0" collapsed="false">
      <c r="A135" s="225" t="n">
        <v>241652</v>
      </c>
      <c r="B135" s="226" t="n">
        <v>37846</v>
      </c>
      <c r="C135" s="0"/>
      <c r="D135" s="227" t="n">
        <v>263.82</v>
      </c>
    </row>
    <row r="136" customFormat="false" ht="23.25" hidden="false" customHeight="false" outlineLevel="0" collapsed="false">
      <c r="A136" s="225" t="n">
        <v>241653</v>
      </c>
      <c r="B136" s="226" t="n">
        <v>37847</v>
      </c>
      <c r="C136" s="0"/>
      <c r="D136" s="227" t="n">
        <v>263.65</v>
      </c>
    </row>
    <row r="137" customFormat="false" ht="23.25" hidden="false" customHeight="false" outlineLevel="0" collapsed="false">
      <c r="A137" s="225" t="n">
        <v>241654</v>
      </c>
      <c r="B137" s="226" t="n">
        <v>37848</v>
      </c>
      <c r="C137" s="0"/>
      <c r="D137" s="227" t="n">
        <v>263.41</v>
      </c>
    </row>
    <row r="138" customFormat="false" ht="23.25" hidden="false" customHeight="false" outlineLevel="0" collapsed="false">
      <c r="A138" s="225" t="n">
        <v>241655</v>
      </c>
      <c r="B138" s="226" t="n">
        <v>37849</v>
      </c>
      <c r="C138" s="0"/>
      <c r="D138" s="227" t="n">
        <v>263.34</v>
      </c>
      <c r="E138" s="223" t="n">
        <v>263.17</v>
      </c>
    </row>
    <row r="139" customFormat="false" ht="23.25" hidden="false" customHeight="false" outlineLevel="0" collapsed="false">
      <c r="A139" s="225" t="n">
        <v>241656</v>
      </c>
      <c r="B139" s="226" t="n">
        <v>37850</v>
      </c>
      <c r="C139" s="0"/>
      <c r="D139" s="227" t="n">
        <v>263.35</v>
      </c>
    </row>
    <row r="140" customFormat="false" ht="23.25" hidden="false" customHeight="false" outlineLevel="0" collapsed="false">
      <c r="A140" s="225" t="n">
        <v>241657</v>
      </c>
      <c r="B140" s="226" t="n">
        <v>37851</v>
      </c>
      <c r="C140" s="0"/>
      <c r="D140" s="227" t="n">
        <v>262.85</v>
      </c>
    </row>
    <row r="141" customFormat="false" ht="23.25" hidden="false" customHeight="false" outlineLevel="0" collapsed="false">
      <c r="A141" s="225" t="n">
        <v>241658</v>
      </c>
      <c r="B141" s="226" t="n">
        <v>37852</v>
      </c>
      <c r="C141" s="0"/>
      <c r="D141" s="227" t="n">
        <v>263.51</v>
      </c>
    </row>
    <row r="142" customFormat="false" ht="23.25" hidden="false" customHeight="false" outlineLevel="0" collapsed="false">
      <c r="A142" s="225" t="n">
        <v>241659</v>
      </c>
      <c r="B142" s="226" t="n">
        <v>37853</v>
      </c>
      <c r="C142" s="0"/>
      <c r="D142" s="227" t="n">
        <v>263.53</v>
      </c>
      <c r="E142" s="223" t="n">
        <v>263.38</v>
      </c>
    </row>
    <row r="143" customFormat="false" ht="23.25" hidden="false" customHeight="false" outlineLevel="0" collapsed="false">
      <c r="A143" s="225" t="n">
        <v>241660</v>
      </c>
      <c r="B143" s="226" t="n">
        <v>37854</v>
      </c>
      <c r="C143" s="0"/>
      <c r="D143" s="227" t="n">
        <v>263.16</v>
      </c>
    </row>
    <row r="144" customFormat="false" ht="23.25" hidden="false" customHeight="false" outlineLevel="0" collapsed="false">
      <c r="A144" s="225" t="n">
        <v>241661</v>
      </c>
      <c r="B144" s="226" t="n">
        <v>37855</v>
      </c>
      <c r="C144" s="0"/>
      <c r="D144" s="227" t="n">
        <v>263.17</v>
      </c>
    </row>
    <row r="145" customFormat="false" ht="23.25" hidden="false" customHeight="false" outlineLevel="0" collapsed="false">
      <c r="A145" s="225" t="n">
        <v>241662</v>
      </c>
      <c r="B145" s="226" t="n">
        <v>37856</v>
      </c>
      <c r="C145" s="0"/>
      <c r="D145" s="227" t="n">
        <v>263.89</v>
      </c>
    </row>
    <row r="146" customFormat="false" ht="23.25" hidden="false" customHeight="false" outlineLevel="0" collapsed="false">
      <c r="A146" s="225" t="n">
        <v>241663</v>
      </c>
      <c r="B146" s="226" t="n">
        <v>37857</v>
      </c>
      <c r="C146" s="0"/>
      <c r="D146" s="227" t="n">
        <v>262.57</v>
      </c>
    </row>
    <row r="147" customFormat="false" ht="23.25" hidden="false" customHeight="false" outlineLevel="0" collapsed="false">
      <c r="A147" s="225" t="n">
        <v>241664</v>
      </c>
      <c r="B147" s="226" t="n">
        <v>37858</v>
      </c>
      <c r="C147" s="0"/>
      <c r="D147" s="227" t="n">
        <v>263.69</v>
      </c>
    </row>
    <row r="148" customFormat="false" ht="23.25" hidden="false" customHeight="false" outlineLevel="0" collapsed="false">
      <c r="A148" s="225" t="n">
        <v>241665</v>
      </c>
      <c r="B148" s="226" t="n">
        <v>37859</v>
      </c>
      <c r="C148" s="0"/>
      <c r="D148" s="227" t="n">
        <v>263.7</v>
      </c>
    </row>
    <row r="149" customFormat="false" ht="23.25" hidden="false" customHeight="false" outlineLevel="0" collapsed="false">
      <c r="A149" s="225" t="n">
        <v>241666</v>
      </c>
      <c r="B149" s="226" t="n">
        <v>37860</v>
      </c>
      <c r="C149" s="0"/>
      <c r="D149" s="227" t="n">
        <v>262.45</v>
      </c>
    </row>
    <row r="150" customFormat="false" ht="23.25" hidden="false" customHeight="false" outlineLevel="0" collapsed="false">
      <c r="A150" s="225" t="n">
        <v>241667</v>
      </c>
      <c r="B150" s="226" t="n">
        <v>37861</v>
      </c>
      <c r="C150" s="0"/>
      <c r="D150" s="227" t="n">
        <v>262.26</v>
      </c>
    </row>
    <row r="151" customFormat="false" ht="23.25" hidden="false" customHeight="false" outlineLevel="0" collapsed="false">
      <c r="A151" s="225" t="n">
        <v>241668</v>
      </c>
      <c r="B151" s="226" t="n">
        <v>37862</v>
      </c>
      <c r="C151" s="0"/>
      <c r="D151" s="227" t="n">
        <v>262.33</v>
      </c>
    </row>
    <row r="152" customFormat="false" ht="23.25" hidden="false" customHeight="false" outlineLevel="0" collapsed="false">
      <c r="A152" s="225" t="n">
        <v>241669</v>
      </c>
      <c r="B152" s="226" t="n">
        <v>37863</v>
      </c>
      <c r="C152" s="0"/>
      <c r="D152" s="227" t="n">
        <v>262.4</v>
      </c>
    </row>
    <row r="153" customFormat="false" ht="23.25" hidden="false" customHeight="false" outlineLevel="0" collapsed="false">
      <c r="A153" s="225" t="n">
        <v>241670</v>
      </c>
      <c r="B153" s="226" t="n">
        <v>37864</v>
      </c>
      <c r="C153" s="0"/>
      <c r="D153" s="227" t="n">
        <v>262.86</v>
      </c>
    </row>
    <row r="154" customFormat="false" ht="23.25" hidden="false" customHeight="false" outlineLevel="0" collapsed="false">
      <c r="A154" s="225" t="n">
        <v>241671</v>
      </c>
      <c r="B154" s="226" t="n">
        <v>37865</v>
      </c>
      <c r="C154" s="0"/>
      <c r="D154" s="227" t="n">
        <v>262.95</v>
      </c>
    </row>
    <row r="155" customFormat="false" ht="23.25" hidden="false" customHeight="false" outlineLevel="0" collapsed="false">
      <c r="A155" s="225" t="n">
        <v>241672</v>
      </c>
      <c r="B155" s="226" t="n">
        <v>37866</v>
      </c>
      <c r="C155" s="0"/>
      <c r="D155" s="227" t="n">
        <v>263.63</v>
      </c>
    </row>
    <row r="156" customFormat="false" ht="23.25" hidden="false" customHeight="false" outlineLevel="0" collapsed="false">
      <c r="A156" s="225" t="n">
        <v>241673</v>
      </c>
      <c r="B156" s="226" t="n">
        <v>37867</v>
      </c>
      <c r="C156" s="0"/>
      <c r="D156" s="227" t="n">
        <v>262.76</v>
      </c>
    </row>
    <row r="157" customFormat="false" ht="23.25" hidden="false" customHeight="false" outlineLevel="0" collapsed="false">
      <c r="A157" s="225" t="n">
        <v>241674</v>
      </c>
      <c r="B157" s="226" t="n">
        <v>37868</v>
      </c>
      <c r="C157" s="0"/>
      <c r="D157" s="227" t="n">
        <v>262.75</v>
      </c>
    </row>
    <row r="158" customFormat="false" ht="23.25" hidden="false" customHeight="false" outlineLevel="0" collapsed="false">
      <c r="A158" s="225" t="n">
        <v>241675</v>
      </c>
      <c r="B158" s="226" t="n">
        <v>37869</v>
      </c>
      <c r="C158" s="0"/>
      <c r="D158" s="227" t="n">
        <v>262.75</v>
      </c>
    </row>
    <row r="159" customFormat="false" ht="23.25" hidden="false" customHeight="false" outlineLevel="0" collapsed="false">
      <c r="A159" s="225" t="n">
        <v>241676</v>
      </c>
      <c r="B159" s="226" t="n">
        <v>37870</v>
      </c>
      <c r="C159" s="0"/>
      <c r="D159" s="227" t="n">
        <v>262.79</v>
      </c>
      <c r="E159" s="223" t="n">
        <v>262.79</v>
      </c>
    </row>
    <row r="160" customFormat="false" ht="23.25" hidden="false" customHeight="false" outlineLevel="0" collapsed="false">
      <c r="A160" s="225" t="n">
        <v>241677</v>
      </c>
      <c r="B160" s="226" t="n">
        <v>37871</v>
      </c>
      <c r="C160" s="0"/>
      <c r="D160" s="227" t="n">
        <v>262.66</v>
      </c>
    </row>
    <row r="161" customFormat="false" ht="23.25" hidden="false" customHeight="false" outlineLevel="0" collapsed="false">
      <c r="A161" s="225" t="n">
        <v>241678</v>
      </c>
      <c r="B161" s="226" t="n">
        <v>37872</v>
      </c>
      <c r="C161" s="0"/>
      <c r="D161" s="227" t="n">
        <v>262.95</v>
      </c>
    </row>
    <row r="162" customFormat="false" ht="23.25" hidden="false" customHeight="false" outlineLevel="0" collapsed="false">
      <c r="A162" s="225" t="n">
        <v>241679</v>
      </c>
      <c r="B162" s="226" t="n">
        <v>37873</v>
      </c>
      <c r="C162" s="0"/>
      <c r="D162" s="227" t="n">
        <v>262.75</v>
      </c>
    </row>
    <row r="163" customFormat="false" ht="23.25" hidden="false" customHeight="false" outlineLevel="0" collapsed="false">
      <c r="A163" s="225" t="n">
        <v>241680</v>
      </c>
      <c r="B163" s="226" t="n">
        <v>37874</v>
      </c>
      <c r="C163" s="0"/>
      <c r="D163" s="227" t="n">
        <v>262.71</v>
      </c>
    </row>
    <row r="164" customFormat="false" ht="23.25" hidden="false" customHeight="false" outlineLevel="0" collapsed="false">
      <c r="A164" s="225" t="n">
        <v>241681</v>
      </c>
      <c r="B164" s="226" t="n">
        <v>37875</v>
      </c>
      <c r="C164" s="0"/>
      <c r="D164" s="227" t="n">
        <v>263.01</v>
      </c>
    </row>
    <row r="165" customFormat="false" ht="23.25" hidden="false" customHeight="false" outlineLevel="0" collapsed="false">
      <c r="A165" s="225" t="n">
        <v>241682</v>
      </c>
      <c r="B165" s="226" t="n">
        <v>37876</v>
      </c>
      <c r="C165" s="0"/>
      <c r="D165" s="227" t="n">
        <v>263.65</v>
      </c>
    </row>
    <row r="166" customFormat="false" ht="23.25" hidden="false" customHeight="false" outlineLevel="0" collapsed="false">
      <c r="A166" s="225" t="n">
        <v>241683</v>
      </c>
      <c r="B166" s="226" t="n">
        <v>37877</v>
      </c>
      <c r="C166" s="0"/>
      <c r="D166" s="227" t="n">
        <v>262.67</v>
      </c>
    </row>
    <row r="167" customFormat="false" ht="23.25" hidden="false" customHeight="false" outlineLevel="0" collapsed="false">
      <c r="A167" s="225" t="n">
        <v>241684</v>
      </c>
      <c r="B167" s="226" t="n">
        <v>37878</v>
      </c>
      <c r="C167" s="0"/>
      <c r="D167" s="227" t="n">
        <v>263.69</v>
      </c>
    </row>
    <row r="168" customFormat="false" ht="23.25" hidden="false" customHeight="false" outlineLevel="0" collapsed="false">
      <c r="A168" s="225" t="n">
        <v>241685</v>
      </c>
      <c r="B168" s="226" t="n">
        <v>37879</v>
      </c>
      <c r="C168" s="0"/>
      <c r="D168" s="227" t="n">
        <v>263.41</v>
      </c>
    </row>
    <row r="169" customFormat="false" ht="23.25" hidden="false" customHeight="false" outlineLevel="0" collapsed="false">
      <c r="A169" s="225" t="n">
        <v>241686</v>
      </c>
      <c r="B169" s="226" t="n">
        <v>37880</v>
      </c>
      <c r="C169" s="0"/>
      <c r="D169" s="227" t="n">
        <v>262.35</v>
      </c>
    </row>
    <row r="170" customFormat="false" ht="23.25" hidden="false" customHeight="false" outlineLevel="0" collapsed="false">
      <c r="A170" s="225" t="n">
        <v>241687</v>
      </c>
      <c r="B170" s="226" t="n">
        <v>37881</v>
      </c>
      <c r="C170" s="0"/>
      <c r="D170" s="227" t="n">
        <v>263.65</v>
      </c>
    </row>
    <row r="171" customFormat="false" ht="23.25" hidden="false" customHeight="false" outlineLevel="0" collapsed="false">
      <c r="A171" s="225" t="n">
        <v>241688</v>
      </c>
      <c r="B171" s="226" t="n">
        <v>37882</v>
      </c>
      <c r="C171" s="0"/>
      <c r="D171" s="227" t="n">
        <v>263.31</v>
      </c>
      <c r="E171" s="223" t="n">
        <v>262.79</v>
      </c>
    </row>
    <row r="172" customFormat="false" ht="23.25" hidden="false" customHeight="false" outlineLevel="0" collapsed="false">
      <c r="A172" s="225" t="n">
        <v>241689</v>
      </c>
      <c r="B172" s="226" t="n">
        <v>37883</v>
      </c>
      <c r="C172" s="0"/>
      <c r="D172" s="227" t="n">
        <v>264.03</v>
      </c>
    </row>
    <row r="173" customFormat="false" ht="23.25" hidden="false" customHeight="false" outlineLevel="0" collapsed="false">
      <c r="A173" s="225" t="n">
        <v>241690</v>
      </c>
      <c r="B173" s="226" t="n">
        <v>37884</v>
      </c>
      <c r="C173" s="0"/>
      <c r="D173" s="227" t="n">
        <v>263.95</v>
      </c>
    </row>
    <row r="174" customFormat="false" ht="23.25" hidden="false" customHeight="false" outlineLevel="0" collapsed="false">
      <c r="A174" s="225" t="n">
        <v>241691</v>
      </c>
      <c r="B174" s="226" t="n">
        <v>37885</v>
      </c>
      <c r="C174" s="0"/>
      <c r="D174" s="227" t="n">
        <v>262.32</v>
      </c>
    </row>
    <row r="175" customFormat="false" ht="23.25" hidden="false" customHeight="false" outlineLevel="0" collapsed="false">
      <c r="A175" s="225" t="n">
        <v>241692</v>
      </c>
      <c r="B175" s="226" t="n">
        <v>37886</v>
      </c>
      <c r="C175" s="0"/>
      <c r="D175" s="227" t="n">
        <v>263.03</v>
      </c>
    </row>
    <row r="176" customFormat="false" ht="23.25" hidden="false" customHeight="false" outlineLevel="0" collapsed="false">
      <c r="A176" s="225" t="n">
        <v>241693</v>
      </c>
      <c r="B176" s="226" t="n">
        <v>37887</v>
      </c>
      <c r="C176" s="0"/>
      <c r="D176" s="227" t="n">
        <v>262.5</v>
      </c>
      <c r="E176" s="234"/>
    </row>
    <row r="177" customFormat="false" ht="23.25" hidden="false" customHeight="false" outlineLevel="0" collapsed="false">
      <c r="A177" s="225" t="n">
        <v>241694</v>
      </c>
      <c r="B177" s="226" t="n">
        <v>37888</v>
      </c>
      <c r="C177" s="0"/>
      <c r="D177" s="227" t="n">
        <v>263.13</v>
      </c>
      <c r="E177" s="231" t="n">
        <v>263.03</v>
      </c>
    </row>
    <row r="178" customFormat="false" ht="23.25" hidden="false" customHeight="false" outlineLevel="0" collapsed="false">
      <c r="A178" s="225" t="n">
        <v>241695</v>
      </c>
      <c r="B178" s="226" t="n">
        <v>37889</v>
      </c>
      <c r="C178" s="0"/>
      <c r="D178" s="227" t="n">
        <v>263.15</v>
      </c>
    </row>
    <row r="179" customFormat="false" ht="23.25" hidden="false" customHeight="false" outlineLevel="0" collapsed="false">
      <c r="A179" s="225" t="n">
        <v>241696</v>
      </c>
      <c r="B179" s="226" t="n">
        <v>37890</v>
      </c>
      <c r="C179" s="0"/>
      <c r="D179" s="227" t="n">
        <v>263.05</v>
      </c>
    </row>
    <row r="180" customFormat="false" ht="23.25" hidden="false" customHeight="false" outlineLevel="0" collapsed="false">
      <c r="A180" s="225" t="n">
        <v>241697</v>
      </c>
      <c r="B180" s="226" t="n">
        <v>37891</v>
      </c>
      <c r="C180" s="0"/>
      <c r="D180" s="227" t="n">
        <v>263.01</v>
      </c>
      <c r="E180" s="231"/>
    </row>
    <row r="181" customFormat="false" ht="23.25" hidden="false" customHeight="false" outlineLevel="0" collapsed="false">
      <c r="A181" s="225" t="n">
        <v>241698</v>
      </c>
      <c r="B181" s="226" t="n">
        <v>37892</v>
      </c>
      <c r="C181" s="0"/>
      <c r="D181" s="227" t="n">
        <v>263.06</v>
      </c>
      <c r="E181" s="235"/>
    </row>
    <row r="182" customFormat="false" ht="23.25" hidden="false" customHeight="false" outlineLevel="0" collapsed="false">
      <c r="A182" s="225" t="n">
        <v>241699</v>
      </c>
      <c r="B182" s="226" t="n">
        <v>37893</v>
      </c>
      <c r="C182" s="0"/>
      <c r="D182" s="227" t="n">
        <v>263.79</v>
      </c>
    </row>
    <row r="183" customFormat="false" ht="23.25" hidden="false" customHeight="false" outlineLevel="0" collapsed="false">
      <c r="A183" s="225" t="n">
        <v>241700</v>
      </c>
      <c r="B183" s="226" t="n">
        <v>37894</v>
      </c>
      <c r="C183" s="0"/>
      <c r="D183" s="227" t="n">
        <v>264.11</v>
      </c>
    </row>
    <row r="184" customFormat="false" ht="23.25" hidden="false" customHeight="false" outlineLevel="0" collapsed="false">
      <c r="A184" s="225" t="n">
        <v>241701</v>
      </c>
      <c r="B184" s="226" t="n">
        <v>37895</v>
      </c>
      <c r="C184" s="0"/>
      <c r="D184" s="227" t="n">
        <v>264.69</v>
      </c>
    </row>
    <row r="185" customFormat="false" ht="23.25" hidden="false" customHeight="false" outlineLevel="0" collapsed="false">
      <c r="A185" s="225" t="n">
        <v>241702</v>
      </c>
      <c r="B185" s="226" t="n">
        <v>37896</v>
      </c>
      <c r="C185" s="0"/>
      <c r="D185" s="227" t="n">
        <v>263.72</v>
      </c>
    </row>
    <row r="186" customFormat="false" ht="23.25" hidden="false" customHeight="false" outlineLevel="0" collapsed="false">
      <c r="A186" s="225" t="n">
        <v>241703</v>
      </c>
      <c r="B186" s="226" t="n">
        <v>37897</v>
      </c>
      <c r="C186" s="0"/>
      <c r="D186" s="227" t="n">
        <v>264.59</v>
      </c>
    </row>
    <row r="187" customFormat="false" ht="23.25" hidden="false" customHeight="false" outlineLevel="0" collapsed="false">
      <c r="A187" s="225" t="n">
        <v>241704</v>
      </c>
      <c r="B187" s="226" t="n">
        <v>37898</v>
      </c>
      <c r="C187" s="0"/>
      <c r="D187" s="227" t="n">
        <v>264.31</v>
      </c>
      <c r="E187" s="223" t="n">
        <v>263.78</v>
      </c>
    </row>
    <row r="188" customFormat="false" ht="23.25" hidden="false" customHeight="false" outlineLevel="0" collapsed="false">
      <c r="A188" s="225" t="n">
        <v>241705</v>
      </c>
      <c r="B188" s="226" t="n">
        <v>37899</v>
      </c>
      <c r="C188" s="0"/>
      <c r="D188" s="227" t="n">
        <v>263.58</v>
      </c>
    </row>
    <row r="189" customFormat="false" ht="23.25" hidden="false" customHeight="false" outlineLevel="0" collapsed="false">
      <c r="A189" s="225" t="n">
        <v>241706</v>
      </c>
      <c r="B189" s="226" t="n">
        <v>37900</v>
      </c>
      <c r="C189" s="0"/>
      <c r="D189" s="227" t="n">
        <v>262.8</v>
      </c>
    </row>
    <row r="190" customFormat="false" ht="23.25" hidden="false" customHeight="false" outlineLevel="0" collapsed="false">
      <c r="A190" s="225" t="n">
        <v>241707</v>
      </c>
      <c r="B190" s="226" t="n">
        <v>37901</v>
      </c>
      <c r="C190" s="0"/>
      <c r="D190" s="227" t="n">
        <v>262.47</v>
      </c>
    </row>
    <row r="191" customFormat="false" ht="23.25" hidden="false" customHeight="false" outlineLevel="0" collapsed="false">
      <c r="A191" s="225" t="n">
        <v>241708</v>
      </c>
      <c r="B191" s="226" t="n">
        <v>37902</v>
      </c>
      <c r="C191" s="0"/>
      <c r="D191" s="227" t="n">
        <v>261.94</v>
      </c>
    </row>
    <row r="192" customFormat="false" ht="23.25" hidden="false" customHeight="false" outlineLevel="0" collapsed="false">
      <c r="A192" s="225" t="n">
        <v>241709</v>
      </c>
      <c r="B192" s="226" t="n">
        <v>37903</v>
      </c>
      <c r="C192" s="0"/>
      <c r="D192" s="227" t="n">
        <v>262.71</v>
      </c>
    </row>
    <row r="193" customFormat="false" ht="23.25" hidden="false" customHeight="false" outlineLevel="0" collapsed="false">
      <c r="A193" s="225" t="n">
        <v>241710</v>
      </c>
      <c r="B193" s="226" t="n">
        <v>37904</v>
      </c>
      <c r="C193" s="0"/>
      <c r="D193" s="227" t="n">
        <v>262.66</v>
      </c>
    </row>
    <row r="194" customFormat="false" ht="23.25" hidden="false" customHeight="false" outlineLevel="0" collapsed="false">
      <c r="A194" s="225" t="n">
        <v>241711</v>
      </c>
      <c r="B194" s="226" t="n">
        <v>37905</v>
      </c>
      <c r="C194" s="0"/>
      <c r="D194" s="227" t="n">
        <v>261.61</v>
      </c>
    </row>
    <row r="195" customFormat="false" ht="23.25" hidden="false" customHeight="false" outlineLevel="0" collapsed="false">
      <c r="A195" s="225" t="n">
        <v>241712</v>
      </c>
      <c r="B195" s="226" t="n">
        <v>37906</v>
      </c>
      <c r="C195" s="0"/>
      <c r="D195" s="227" t="n">
        <v>261.55</v>
      </c>
    </row>
    <row r="196" customFormat="false" ht="23.25" hidden="false" customHeight="false" outlineLevel="0" collapsed="false">
      <c r="A196" s="225" t="n">
        <v>241713</v>
      </c>
      <c r="B196" s="226" t="n">
        <v>37907</v>
      </c>
      <c r="C196" s="0"/>
      <c r="D196" s="227" t="n">
        <v>261.67</v>
      </c>
    </row>
    <row r="197" customFormat="false" ht="23.25" hidden="false" customHeight="false" outlineLevel="0" collapsed="false">
      <c r="A197" s="225" t="n">
        <v>241714</v>
      </c>
      <c r="B197" s="226" t="n">
        <v>37908</v>
      </c>
      <c r="C197" s="0"/>
      <c r="D197" s="227" t="n">
        <v>262.33</v>
      </c>
    </row>
    <row r="198" customFormat="false" ht="23.25" hidden="false" customHeight="false" outlineLevel="0" collapsed="false">
      <c r="A198" s="225" t="n">
        <v>241715</v>
      </c>
      <c r="B198" s="226" t="n">
        <v>37909</v>
      </c>
      <c r="C198" s="0"/>
      <c r="D198" s="227" t="n">
        <v>262.09</v>
      </c>
    </row>
    <row r="199" customFormat="false" ht="23.25" hidden="false" customHeight="false" outlineLevel="0" collapsed="false">
      <c r="A199" s="225" t="n">
        <v>241716</v>
      </c>
      <c r="B199" s="226" t="n">
        <v>37910</v>
      </c>
      <c r="C199" s="0"/>
      <c r="D199" s="227" t="n">
        <v>261.59</v>
      </c>
    </row>
    <row r="200" customFormat="false" ht="23.25" hidden="false" customHeight="false" outlineLevel="0" collapsed="false">
      <c r="A200" s="225" t="n">
        <v>241717</v>
      </c>
      <c r="B200" s="226" t="n">
        <v>37911</v>
      </c>
      <c r="C200" s="0"/>
      <c r="D200" s="227" t="n">
        <v>261.44</v>
      </c>
    </row>
    <row r="201" customFormat="false" ht="23.25" hidden="false" customHeight="false" outlineLevel="0" collapsed="false">
      <c r="A201" s="225" t="n">
        <v>241718</v>
      </c>
      <c r="B201" s="226" t="n">
        <v>37912</v>
      </c>
      <c r="C201" s="0"/>
      <c r="D201" s="227" t="n">
        <v>261.38</v>
      </c>
    </row>
    <row r="202" customFormat="false" ht="23.25" hidden="false" customHeight="false" outlineLevel="0" collapsed="false">
      <c r="A202" s="225" t="n">
        <v>241719</v>
      </c>
      <c r="B202" s="226" t="n">
        <v>37913</v>
      </c>
      <c r="C202" s="0"/>
      <c r="D202" s="227" t="n">
        <v>261.44</v>
      </c>
    </row>
    <row r="203" customFormat="false" ht="23.25" hidden="false" customHeight="false" outlineLevel="0" collapsed="false">
      <c r="A203" s="225" t="n">
        <v>241720</v>
      </c>
      <c r="B203" s="226" t="n">
        <v>37914</v>
      </c>
      <c r="C203" s="0"/>
      <c r="D203" s="227" t="n">
        <v>261.19</v>
      </c>
    </row>
    <row r="204" customFormat="false" ht="23.25" hidden="false" customHeight="false" outlineLevel="0" collapsed="false">
      <c r="A204" s="225" t="n">
        <v>241721</v>
      </c>
      <c r="B204" s="226" t="n">
        <v>37915</v>
      </c>
      <c r="C204" s="0"/>
      <c r="D204" s="227" t="n">
        <v>262.02</v>
      </c>
    </row>
    <row r="205" customFormat="false" ht="23.25" hidden="false" customHeight="false" outlineLevel="0" collapsed="false">
      <c r="A205" s="225" t="n">
        <v>241722</v>
      </c>
      <c r="B205" s="226" t="n">
        <v>37916</v>
      </c>
      <c r="C205" s="0"/>
      <c r="D205" s="227" t="n">
        <v>262.49</v>
      </c>
      <c r="E205" s="223" t="n">
        <v>262.45</v>
      </c>
    </row>
    <row r="206" customFormat="false" ht="23.25" hidden="false" customHeight="false" outlineLevel="0" collapsed="false">
      <c r="A206" s="225" t="n">
        <v>241723</v>
      </c>
      <c r="B206" s="226" t="n">
        <v>37917</v>
      </c>
      <c r="C206" s="0"/>
      <c r="D206" s="227" t="n">
        <v>263.2</v>
      </c>
    </row>
    <row r="207" customFormat="false" ht="23.25" hidden="false" customHeight="false" outlineLevel="0" collapsed="false">
      <c r="A207" s="225" t="n">
        <v>241724</v>
      </c>
      <c r="B207" s="226" t="n">
        <v>37918</v>
      </c>
      <c r="C207" s="0"/>
      <c r="D207" s="227" t="n">
        <v>264.52</v>
      </c>
    </row>
    <row r="208" customFormat="false" ht="23.25" hidden="false" customHeight="false" outlineLevel="0" collapsed="false">
      <c r="A208" s="225" t="n">
        <v>241725</v>
      </c>
      <c r="B208" s="226" t="n">
        <v>37919</v>
      </c>
      <c r="C208" s="0"/>
      <c r="D208" s="227" t="n">
        <v>264.46</v>
      </c>
    </row>
    <row r="209" customFormat="false" ht="23.25" hidden="false" customHeight="false" outlineLevel="0" collapsed="false">
      <c r="A209" s="225" t="n">
        <v>241726</v>
      </c>
      <c r="B209" s="226" t="n">
        <v>37920</v>
      </c>
      <c r="C209" s="0"/>
      <c r="D209" s="227" t="n">
        <v>263.62</v>
      </c>
      <c r="E209" s="223" t="n">
        <v>263.55</v>
      </c>
    </row>
    <row r="210" customFormat="false" ht="23.25" hidden="false" customHeight="false" outlineLevel="0" collapsed="false">
      <c r="A210" s="225" t="n">
        <v>241727</v>
      </c>
      <c r="B210" s="226" t="n">
        <v>37921</v>
      </c>
      <c r="C210" s="0"/>
      <c r="D210" s="227" t="n">
        <v>263.32</v>
      </c>
    </row>
    <row r="211" customFormat="false" ht="23.25" hidden="false" customHeight="false" outlineLevel="0" collapsed="false">
      <c r="A211" s="225" t="n">
        <v>241728</v>
      </c>
      <c r="B211" s="226" t="n">
        <v>37922</v>
      </c>
      <c r="C211" s="0"/>
      <c r="D211" s="227" t="n">
        <v>262.63</v>
      </c>
    </row>
    <row r="212" customFormat="false" ht="23.25" hidden="false" customHeight="false" outlineLevel="0" collapsed="false">
      <c r="A212" s="225" t="n">
        <v>241729</v>
      </c>
      <c r="B212" s="226" t="n">
        <v>37923</v>
      </c>
      <c r="C212" s="0"/>
      <c r="D212" s="227" t="n">
        <v>262.34</v>
      </c>
    </row>
    <row r="213" customFormat="false" ht="23.25" hidden="false" customHeight="false" outlineLevel="0" collapsed="false">
      <c r="A213" s="225" t="n">
        <v>241730</v>
      </c>
      <c r="B213" s="226" t="n">
        <v>37924</v>
      </c>
      <c r="C213" s="0"/>
      <c r="D213" s="227" t="n">
        <v>262.07</v>
      </c>
    </row>
    <row r="214" customFormat="false" ht="23.25" hidden="false" customHeight="false" outlineLevel="0" collapsed="false">
      <c r="A214" s="225" t="n">
        <v>241731</v>
      </c>
      <c r="B214" s="226" t="n">
        <v>37925</v>
      </c>
      <c r="C214" s="0"/>
      <c r="D214" s="227" t="n">
        <v>262.41</v>
      </c>
    </row>
    <row r="215" customFormat="false" ht="23.25" hidden="false" customHeight="false" outlineLevel="0" collapsed="false">
      <c r="A215" s="225" t="n">
        <v>241732</v>
      </c>
      <c r="B215" s="226" t="n">
        <v>37926</v>
      </c>
      <c r="C215" s="0"/>
      <c r="D215" s="227" t="n">
        <v>261.81</v>
      </c>
    </row>
    <row r="216" customFormat="false" ht="23.25" hidden="false" customHeight="false" outlineLevel="0" collapsed="false">
      <c r="A216" s="225" t="n">
        <v>241733</v>
      </c>
      <c r="B216" s="226" t="n">
        <v>37927</v>
      </c>
      <c r="C216" s="0"/>
      <c r="D216" s="227" t="n">
        <v>262.99</v>
      </c>
    </row>
    <row r="217" customFormat="false" ht="23.25" hidden="false" customHeight="false" outlineLevel="0" collapsed="false">
      <c r="A217" s="225" t="n">
        <v>241734</v>
      </c>
      <c r="B217" s="226" t="n">
        <v>37928</v>
      </c>
      <c r="C217" s="0"/>
      <c r="D217" s="227" t="n">
        <v>262.96</v>
      </c>
    </row>
    <row r="218" customFormat="false" ht="23.25" hidden="false" customHeight="false" outlineLevel="0" collapsed="false">
      <c r="A218" s="225" t="n">
        <v>241735</v>
      </c>
      <c r="B218" s="226" t="n">
        <v>37929</v>
      </c>
      <c r="C218" s="0"/>
      <c r="D218" s="227" t="n">
        <v>261.67</v>
      </c>
    </row>
    <row r="219" customFormat="false" ht="23.25" hidden="false" customHeight="false" outlineLevel="0" collapsed="false">
      <c r="A219" s="225" t="n">
        <v>241736</v>
      </c>
      <c r="B219" s="226" t="n">
        <v>37930</v>
      </c>
      <c r="C219" s="0"/>
      <c r="D219" s="227" t="n">
        <v>262.25</v>
      </c>
    </row>
    <row r="220" customFormat="false" ht="23.25" hidden="false" customHeight="false" outlineLevel="0" collapsed="false">
      <c r="A220" s="225" t="n">
        <v>241737</v>
      </c>
      <c r="B220" s="226" t="n">
        <v>37931</v>
      </c>
      <c r="C220" s="0"/>
      <c r="D220" s="227" t="n">
        <v>262.14</v>
      </c>
    </row>
    <row r="221" customFormat="false" ht="23.25" hidden="false" customHeight="false" outlineLevel="0" collapsed="false">
      <c r="A221" s="225" t="n">
        <v>241738</v>
      </c>
      <c r="B221" s="226" t="n">
        <v>37932</v>
      </c>
      <c r="C221" s="0"/>
      <c r="D221" s="227" t="n">
        <v>262.38</v>
      </c>
    </row>
    <row r="222" customFormat="false" ht="23.25" hidden="false" customHeight="false" outlineLevel="0" collapsed="false">
      <c r="A222" s="225" t="n">
        <v>241739</v>
      </c>
      <c r="B222" s="226" t="n">
        <v>37933</v>
      </c>
      <c r="C222" s="0"/>
      <c r="D222" s="227" t="n">
        <v>262.53</v>
      </c>
      <c r="E222" s="223" t="n">
        <v>262.535</v>
      </c>
    </row>
    <row r="223" customFormat="false" ht="23.25" hidden="false" customHeight="false" outlineLevel="0" collapsed="false">
      <c r="A223" s="225" t="n">
        <v>241740</v>
      </c>
      <c r="B223" s="226" t="n">
        <v>37934</v>
      </c>
      <c r="C223" s="0"/>
      <c r="D223" s="227" t="n">
        <v>262.51</v>
      </c>
    </row>
    <row r="224" customFormat="false" ht="23.25" hidden="false" customHeight="false" outlineLevel="0" collapsed="false">
      <c r="A224" s="225" t="n">
        <v>241741</v>
      </c>
      <c r="B224" s="226" t="n">
        <v>37935</v>
      </c>
      <c r="C224" s="0"/>
      <c r="D224" s="227" t="n">
        <v>262.14</v>
      </c>
    </row>
    <row r="225" customFormat="false" ht="23.25" hidden="false" customHeight="false" outlineLevel="0" collapsed="false">
      <c r="A225" s="225" t="n">
        <v>241742</v>
      </c>
      <c r="B225" s="226" t="n">
        <v>37936</v>
      </c>
      <c r="C225" s="0"/>
      <c r="D225" s="227" t="n">
        <v>262.85</v>
      </c>
    </row>
    <row r="226" customFormat="false" ht="23.25" hidden="false" customHeight="false" outlineLevel="0" collapsed="false">
      <c r="A226" s="225" t="n">
        <v>241743</v>
      </c>
      <c r="B226" s="226" t="n">
        <v>37937</v>
      </c>
      <c r="C226" s="0"/>
      <c r="D226" s="227" t="n">
        <v>262.73</v>
      </c>
    </row>
    <row r="227" customFormat="false" ht="23.25" hidden="false" customHeight="false" outlineLevel="0" collapsed="false">
      <c r="A227" s="225" t="n">
        <v>241744</v>
      </c>
      <c r="B227" s="226" t="n">
        <v>37938</v>
      </c>
      <c r="C227" s="0"/>
      <c r="D227" s="227" t="n">
        <v>262.22</v>
      </c>
    </row>
    <row r="228" customFormat="false" ht="23.25" hidden="false" customHeight="false" outlineLevel="0" collapsed="false">
      <c r="A228" s="225" t="n">
        <v>241745</v>
      </c>
      <c r="B228" s="226" t="n">
        <v>37939</v>
      </c>
      <c r="C228" s="0"/>
      <c r="D228" s="227" t="n">
        <v>262.7</v>
      </c>
    </row>
    <row r="229" customFormat="false" ht="23.25" hidden="false" customHeight="false" outlineLevel="0" collapsed="false">
      <c r="A229" s="225" t="n">
        <v>241746</v>
      </c>
      <c r="B229" s="226" t="n">
        <v>37940</v>
      </c>
      <c r="C229" s="0"/>
      <c r="D229" s="227" t="n">
        <v>262.64</v>
      </c>
    </row>
    <row r="230" customFormat="false" ht="23.25" hidden="false" customHeight="false" outlineLevel="0" collapsed="false">
      <c r="A230" s="225" t="n">
        <v>241747</v>
      </c>
      <c r="B230" s="226" t="n">
        <v>37941</v>
      </c>
      <c r="C230" s="0"/>
      <c r="D230" s="227" t="n">
        <v>262.28</v>
      </c>
      <c r="G230" s="223" t="n">
        <v>263.29</v>
      </c>
    </row>
    <row r="231" customFormat="false" ht="23.25" hidden="false" customHeight="false" outlineLevel="0" collapsed="false">
      <c r="A231" s="225" t="n">
        <v>241748</v>
      </c>
      <c r="B231" s="226" t="n">
        <v>37942</v>
      </c>
      <c r="C231" s="0"/>
      <c r="D231" s="227" t="n">
        <v>262.33</v>
      </c>
    </row>
    <row r="232" customFormat="false" ht="23.25" hidden="false" customHeight="false" outlineLevel="0" collapsed="false">
      <c r="A232" s="225" t="n">
        <v>241749</v>
      </c>
      <c r="B232" s="226" t="n">
        <v>37943</v>
      </c>
      <c r="C232" s="0"/>
      <c r="D232" s="227" t="n">
        <v>262.69</v>
      </c>
    </row>
    <row r="233" customFormat="false" ht="23.25" hidden="false" customHeight="false" outlineLevel="0" collapsed="false">
      <c r="A233" s="225" t="n">
        <v>241750</v>
      </c>
      <c r="B233" s="226" t="n">
        <v>37944</v>
      </c>
      <c r="C233" s="0"/>
      <c r="D233" s="227" t="n">
        <v>262.3</v>
      </c>
      <c r="E233" s="223" t="n">
        <v>262.15</v>
      </c>
    </row>
    <row r="234" customFormat="false" ht="23.25" hidden="false" customHeight="false" outlineLevel="0" collapsed="false">
      <c r="A234" s="225" t="n">
        <v>241751</v>
      </c>
      <c r="B234" s="226" t="n">
        <v>37945</v>
      </c>
      <c r="C234" s="0"/>
      <c r="D234" s="227" t="n">
        <v>263.96</v>
      </c>
    </row>
    <row r="235" customFormat="false" ht="23.25" hidden="false" customHeight="false" outlineLevel="0" collapsed="false">
      <c r="A235" s="225" t="n">
        <v>241752</v>
      </c>
      <c r="B235" s="226" t="n">
        <v>37946</v>
      </c>
      <c r="C235" s="0"/>
      <c r="D235" s="227" t="n">
        <v>263.92</v>
      </c>
    </row>
    <row r="236" customFormat="false" ht="23.25" hidden="false" customHeight="false" outlineLevel="0" collapsed="false">
      <c r="A236" s="225" t="n">
        <v>241753</v>
      </c>
      <c r="B236" s="226" t="n">
        <v>37947</v>
      </c>
      <c r="C236" s="0"/>
      <c r="D236" s="227" t="n">
        <v>263.98</v>
      </c>
    </row>
    <row r="237" customFormat="false" ht="23.25" hidden="false" customHeight="false" outlineLevel="0" collapsed="false">
      <c r="A237" s="225" t="n">
        <v>241754</v>
      </c>
      <c r="B237" s="226" t="n">
        <v>37948</v>
      </c>
      <c r="C237" s="0"/>
      <c r="D237" s="227" t="n">
        <v>263.94</v>
      </c>
    </row>
    <row r="238" customFormat="false" ht="23.25" hidden="false" customHeight="false" outlineLevel="0" collapsed="false">
      <c r="A238" s="225" t="n">
        <v>241755</v>
      </c>
      <c r="B238" s="226" t="n">
        <v>37949</v>
      </c>
      <c r="C238" s="0"/>
      <c r="D238" s="227" t="n">
        <v>262.61</v>
      </c>
    </row>
    <row r="239" customFormat="false" ht="23.25" hidden="false" customHeight="false" outlineLevel="0" collapsed="false">
      <c r="A239" s="225" t="n">
        <v>241756</v>
      </c>
      <c r="B239" s="226" t="n">
        <v>37950</v>
      </c>
      <c r="C239" s="0"/>
      <c r="D239" s="227" t="n">
        <v>262.06</v>
      </c>
    </row>
    <row r="240" customFormat="false" ht="23.25" hidden="false" customHeight="false" outlineLevel="0" collapsed="false">
      <c r="A240" s="225" t="n">
        <v>241757</v>
      </c>
      <c r="B240" s="226" t="n">
        <v>37951</v>
      </c>
      <c r="C240" s="0"/>
      <c r="D240" s="227" t="n">
        <v>262.5</v>
      </c>
    </row>
    <row r="241" customFormat="false" ht="23.25" hidden="false" customHeight="false" outlineLevel="0" collapsed="false">
      <c r="A241" s="225" t="n">
        <v>241758</v>
      </c>
      <c r="B241" s="226" t="n">
        <v>37952</v>
      </c>
      <c r="C241" s="0"/>
      <c r="D241" s="227" t="n">
        <v>263.05</v>
      </c>
      <c r="E241" s="223" t="n">
        <v>262.91</v>
      </c>
    </row>
    <row r="242" customFormat="false" ht="23.25" hidden="false" customHeight="false" outlineLevel="0" collapsed="false">
      <c r="A242" s="225" t="n">
        <v>241759</v>
      </c>
      <c r="B242" s="226" t="n">
        <v>37953</v>
      </c>
      <c r="C242" s="0"/>
      <c r="D242" s="227" t="n">
        <v>262.66</v>
      </c>
    </row>
    <row r="243" customFormat="false" ht="23.25" hidden="false" customHeight="false" outlineLevel="0" collapsed="false">
      <c r="A243" s="225" t="n">
        <v>241760</v>
      </c>
      <c r="B243" s="226" t="n">
        <v>37954</v>
      </c>
      <c r="C243" s="0"/>
      <c r="D243" s="227" t="n">
        <v>262.45</v>
      </c>
    </row>
    <row r="244" customFormat="false" ht="23.25" hidden="false" customHeight="false" outlineLevel="0" collapsed="false">
      <c r="A244" s="225" t="n">
        <v>241761</v>
      </c>
      <c r="B244" s="226" t="n">
        <v>37955</v>
      </c>
      <c r="C244" s="0"/>
      <c r="D244" s="227" t="n">
        <v>262.43</v>
      </c>
    </row>
    <row r="245" customFormat="false" ht="23.25" hidden="false" customHeight="false" outlineLevel="0" collapsed="false">
      <c r="A245" s="225" t="n">
        <v>241762</v>
      </c>
      <c r="B245" s="226" t="n">
        <v>37956</v>
      </c>
      <c r="C245" s="0"/>
      <c r="D245" s="227" t="n">
        <v>262.51</v>
      </c>
    </row>
    <row r="246" customFormat="false" ht="23.25" hidden="false" customHeight="false" outlineLevel="0" collapsed="false">
      <c r="A246" s="225" t="n">
        <v>241763</v>
      </c>
      <c r="B246" s="226" t="n">
        <v>37957</v>
      </c>
      <c r="C246" s="0"/>
      <c r="D246" s="227" t="n">
        <v>261.93</v>
      </c>
    </row>
    <row r="247" customFormat="false" ht="23.25" hidden="false" customHeight="false" outlineLevel="0" collapsed="false">
      <c r="A247" s="225" t="n">
        <v>241764</v>
      </c>
      <c r="B247" s="226" t="n">
        <v>37958</v>
      </c>
      <c r="C247" s="0"/>
      <c r="D247" s="227" t="n">
        <v>262.65</v>
      </c>
    </row>
    <row r="248" customFormat="false" ht="23.25" hidden="false" customHeight="false" outlineLevel="0" collapsed="false">
      <c r="A248" s="225" t="n">
        <v>241765</v>
      </c>
      <c r="B248" s="226" t="n">
        <v>37959</v>
      </c>
      <c r="C248" s="0"/>
      <c r="D248" s="227" t="n">
        <v>262.99</v>
      </c>
    </row>
    <row r="249" customFormat="false" ht="23.25" hidden="false" customHeight="false" outlineLevel="0" collapsed="false">
      <c r="A249" s="225" t="n">
        <v>241766</v>
      </c>
      <c r="B249" s="226" t="n">
        <v>37960</v>
      </c>
      <c r="C249" s="0"/>
      <c r="D249" s="227" t="n">
        <v>263.28</v>
      </c>
    </row>
    <row r="250" customFormat="false" ht="23.25" hidden="false" customHeight="false" outlineLevel="0" collapsed="false">
      <c r="A250" s="225" t="n">
        <v>241767</v>
      </c>
      <c r="B250" s="226" t="n">
        <v>37961</v>
      </c>
      <c r="C250" s="0"/>
      <c r="D250" s="227" t="n">
        <v>262.55</v>
      </c>
    </row>
    <row r="251" customFormat="false" ht="23.25" hidden="false" customHeight="false" outlineLevel="0" collapsed="false">
      <c r="A251" s="225" t="n">
        <v>241768</v>
      </c>
      <c r="B251" s="226" t="n">
        <v>37962</v>
      </c>
      <c r="C251" s="0"/>
      <c r="D251" s="227" t="n">
        <v>261.9</v>
      </c>
    </row>
    <row r="252" customFormat="false" ht="23.25" hidden="false" customHeight="false" outlineLevel="0" collapsed="false">
      <c r="A252" s="225" t="n">
        <v>241769</v>
      </c>
      <c r="B252" s="226" t="n">
        <v>37963</v>
      </c>
      <c r="C252" s="0"/>
      <c r="D252" s="227" t="n">
        <v>261.85</v>
      </c>
    </row>
    <row r="253" customFormat="false" ht="23.25" hidden="false" customHeight="false" outlineLevel="0" collapsed="false">
      <c r="A253" s="225" t="n">
        <v>241770</v>
      </c>
      <c r="B253" s="226" t="n">
        <v>37964</v>
      </c>
      <c r="C253" s="0"/>
      <c r="D253" s="227" t="n">
        <v>262.11</v>
      </c>
    </row>
    <row r="254" customFormat="false" ht="23.25" hidden="false" customHeight="false" outlineLevel="0" collapsed="false">
      <c r="A254" s="225" t="n">
        <v>241771</v>
      </c>
      <c r="B254" s="226" t="n">
        <v>37965</v>
      </c>
      <c r="C254" s="0"/>
      <c r="D254" s="227" t="n">
        <v>262.48</v>
      </c>
    </row>
    <row r="255" customFormat="false" ht="23.25" hidden="false" customHeight="false" outlineLevel="0" collapsed="false">
      <c r="A255" s="225" t="n">
        <v>241772</v>
      </c>
      <c r="B255" s="226" t="n">
        <v>37966</v>
      </c>
      <c r="C255" s="0"/>
      <c r="D255" s="227" t="n">
        <v>261.96</v>
      </c>
      <c r="E255" s="223" t="n">
        <v>261.79</v>
      </c>
    </row>
    <row r="256" customFormat="false" ht="23.25" hidden="false" customHeight="false" outlineLevel="0" collapsed="false">
      <c r="A256" s="225" t="n">
        <v>241773</v>
      </c>
      <c r="B256" s="226" t="n">
        <v>37967</v>
      </c>
      <c r="C256" s="0"/>
      <c r="D256" s="227" t="n">
        <v>262.21</v>
      </c>
    </row>
    <row r="257" customFormat="false" ht="23.25" hidden="false" customHeight="false" outlineLevel="0" collapsed="false">
      <c r="A257" s="225" t="n">
        <v>241774</v>
      </c>
      <c r="B257" s="226" t="n">
        <v>37968</v>
      </c>
      <c r="C257" s="0"/>
      <c r="D257" s="227" t="n">
        <v>261.64</v>
      </c>
    </row>
    <row r="258" customFormat="false" ht="23.25" hidden="false" customHeight="false" outlineLevel="0" collapsed="false">
      <c r="A258" s="225" t="n">
        <v>241775</v>
      </c>
      <c r="B258" s="226" t="n">
        <v>37969</v>
      </c>
      <c r="C258" s="0"/>
      <c r="D258" s="227" t="n">
        <v>261.9</v>
      </c>
    </row>
    <row r="259" customFormat="false" ht="23.25" hidden="false" customHeight="false" outlineLevel="0" collapsed="false">
      <c r="A259" s="225" t="n">
        <v>241776</v>
      </c>
      <c r="B259" s="226" t="n">
        <v>37970</v>
      </c>
      <c r="C259" s="0"/>
      <c r="D259" s="227" t="n">
        <v>262.32</v>
      </c>
    </row>
    <row r="260" customFormat="false" ht="23.25" hidden="false" customHeight="false" outlineLevel="0" collapsed="false">
      <c r="A260" s="225" t="n">
        <v>241777</v>
      </c>
      <c r="B260" s="226" t="n">
        <v>37971</v>
      </c>
      <c r="C260" s="0"/>
      <c r="D260" s="227" t="n">
        <v>261.85</v>
      </c>
    </row>
    <row r="261" customFormat="false" ht="23.25" hidden="false" customHeight="false" outlineLevel="0" collapsed="false">
      <c r="A261" s="225" t="n">
        <v>241778</v>
      </c>
      <c r="B261" s="226" t="n">
        <v>37972</v>
      </c>
      <c r="C261" s="0"/>
      <c r="D261" s="227" t="n">
        <v>261.5</v>
      </c>
    </row>
    <row r="262" customFormat="false" ht="23.25" hidden="false" customHeight="false" outlineLevel="0" collapsed="false">
      <c r="A262" s="225" t="n">
        <v>241779</v>
      </c>
      <c r="B262" s="226" t="n">
        <v>37973</v>
      </c>
      <c r="C262" s="0"/>
      <c r="D262" s="227" t="n">
        <v>261.81</v>
      </c>
    </row>
    <row r="263" customFormat="false" ht="23.25" hidden="false" customHeight="false" outlineLevel="0" collapsed="false">
      <c r="A263" s="225" t="n">
        <v>241780</v>
      </c>
      <c r="B263" s="226" t="n">
        <v>37974</v>
      </c>
      <c r="C263" s="0"/>
      <c r="D263" s="227" t="n">
        <v>261.62</v>
      </c>
      <c r="E263" s="223" t="n">
        <v>261.57</v>
      </c>
    </row>
    <row r="264" customFormat="false" ht="23.25" hidden="false" customHeight="false" outlineLevel="0" collapsed="false">
      <c r="A264" s="225" t="n">
        <v>241781</v>
      </c>
      <c r="B264" s="226" t="n">
        <v>37975</v>
      </c>
      <c r="C264" s="0"/>
      <c r="D264" s="227" t="n">
        <v>261.92</v>
      </c>
    </row>
    <row r="265" customFormat="false" ht="23.25" hidden="false" customHeight="false" outlineLevel="0" collapsed="false">
      <c r="A265" s="225" t="n">
        <v>241782</v>
      </c>
      <c r="B265" s="226" t="n">
        <v>37976</v>
      </c>
      <c r="C265" s="0"/>
      <c r="D265" s="227" t="n">
        <v>262.26</v>
      </c>
    </row>
    <row r="266" customFormat="false" ht="23.25" hidden="false" customHeight="false" outlineLevel="0" collapsed="false">
      <c r="A266" s="225" t="n">
        <v>241783</v>
      </c>
      <c r="B266" s="226" t="n">
        <v>37977</v>
      </c>
      <c r="C266" s="0"/>
      <c r="D266" s="227" t="n">
        <v>262.18</v>
      </c>
    </row>
    <row r="267" customFormat="false" ht="23.25" hidden="false" customHeight="false" outlineLevel="0" collapsed="false">
      <c r="A267" s="225" t="n">
        <v>241784</v>
      </c>
      <c r="B267" s="226" t="n">
        <v>37978</v>
      </c>
      <c r="C267" s="0"/>
      <c r="D267" s="227" t="n">
        <v>261.88</v>
      </c>
    </row>
    <row r="268" customFormat="false" ht="23.25" hidden="false" customHeight="false" outlineLevel="0" collapsed="false">
      <c r="A268" s="225" t="n">
        <v>241785</v>
      </c>
      <c r="B268" s="226" t="n">
        <v>37979</v>
      </c>
      <c r="C268" s="0"/>
      <c r="D268" s="227" t="n">
        <v>261.42</v>
      </c>
    </row>
    <row r="269" customFormat="false" ht="23.25" hidden="false" customHeight="false" outlineLevel="0" collapsed="false">
      <c r="A269" s="225" t="n">
        <v>241786</v>
      </c>
      <c r="B269" s="226" t="n">
        <v>37980</v>
      </c>
      <c r="C269" s="0"/>
      <c r="D269" s="227" t="n">
        <v>261.81</v>
      </c>
    </row>
    <row r="270" customFormat="false" ht="23.25" hidden="false" customHeight="false" outlineLevel="0" collapsed="false">
      <c r="A270" s="225" t="n">
        <v>241787</v>
      </c>
      <c r="B270" s="226" t="n">
        <v>37981</v>
      </c>
      <c r="C270" s="0"/>
      <c r="D270" s="227" t="n">
        <v>261.77</v>
      </c>
    </row>
    <row r="271" customFormat="false" ht="23.25" hidden="false" customHeight="false" outlineLevel="0" collapsed="false">
      <c r="A271" s="225" t="n">
        <v>241788</v>
      </c>
      <c r="B271" s="226" t="n">
        <v>37982</v>
      </c>
      <c r="C271" s="0"/>
      <c r="D271" s="227" t="n">
        <v>262.31</v>
      </c>
    </row>
    <row r="272" customFormat="false" ht="23.25" hidden="false" customHeight="false" outlineLevel="0" collapsed="false">
      <c r="A272" s="225" t="n">
        <v>241789</v>
      </c>
      <c r="B272" s="226" t="n">
        <v>37983</v>
      </c>
      <c r="C272" s="0"/>
      <c r="D272" s="227" t="n">
        <v>262.27</v>
      </c>
    </row>
    <row r="273" customFormat="false" ht="23.25" hidden="false" customHeight="false" outlineLevel="0" collapsed="false">
      <c r="A273" s="225" t="n">
        <v>241790</v>
      </c>
      <c r="B273" s="226" t="n">
        <v>37984</v>
      </c>
      <c r="C273" s="0"/>
      <c r="D273" s="227" t="n">
        <v>261.14</v>
      </c>
    </row>
    <row r="274" customFormat="false" ht="23.25" hidden="false" customHeight="false" outlineLevel="0" collapsed="false">
      <c r="A274" s="225" t="n">
        <v>241791</v>
      </c>
      <c r="B274" s="226" t="n">
        <v>37985</v>
      </c>
      <c r="C274" s="0"/>
      <c r="D274" s="227" t="n">
        <v>261.48</v>
      </c>
    </row>
    <row r="275" customFormat="false" ht="23.25" hidden="false" customHeight="false" outlineLevel="0" collapsed="false">
      <c r="A275" s="225" t="n">
        <v>241792</v>
      </c>
      <c r="B275" s="226" t="n">
        <v>37986</v>
      </c>
      <c r="C275" s="0"/>
      <c r="D275" s="227" t="n">
        <v>261.48</v>
      </c>
      <c r="E275" s="231"/>
    </row>
    <row r="276" customFormat="false" ht="23.25" hidden="false" customHeight="false" outlineLevel="0" collapsed="false">
      <c r="A276" s="225" t="n">
        <v>241793</v>
      </c>
      <c r="B276" s="226" t="n">
        <v>37987</v>
      </c>
      <c r="C276" s="0"/>
      <c r="D276" s="227" t="n">
        <v>261.72</v>
      </c>
    </row>
    <row r="277" customFormat="false" ht="23.25" hidden="false" customHeight="false" outlineLevel="0" collapsed="false">
      <c r="A277" s="225" t="n">
        <v>241794</v>
      </c>
      <c r="B277" s="226" t="n">
        <v>37988</v>
      </c>
      <c r="C277" s="0"/>
      <c r="D277" s="227" t="n">
        <v>262.36</v>
      </c>
    </row>
    <row r="278" customFormat="false" ht="23.25" hidden="false" customHeight="false" outlineLevel="0" collapsed="false">
      <c r="A278" s="225" t="n">
        <v>241795</v>
      </c>
      <c r="B278" s="226" t="n">
        <v>37989</v>
      </c>
      <c r="C278" s="0"/>
      <c r="D278" s="227" t="n">
        <v>262.35</v>
      </c>
    </row>
    <row r="279" customFormat="false" ht="23.25" hidden="false" customHeight="false" outlineLevel="0" collapsed="false">
      <c r="A279" s="225" t="n">
        <v>241796</v>
      </c>
      <c r="B279" s="226" t="n">
        <v>37990</v>
      </c>
      <c r="C279" s="0"/>
      <c r="D279" s="227" t="n">
        <v>261.68</v>
      </c>
    </row>
    <row r="280" customFormat="false" ht="23.25" hidden="false" customHeight="false" outlineLevel="0" collapsed="false">
      <c r="A280" s="225" t="n">
        <v>241797</v>
      </c>
      <c r="B280" s="226" t="n">
        <v>37991</v>
      </c>
      <c r="C280" s="0"/>
      <c r="D280" s="227" t="n">
        <v>261.45</v>
      </c>
    </row>
    <row r="281" customFormat="false" ht="23.25" hidden="false" customHeight="false" outlineLevel="0" collapsed="false">
      <c r="A281" s="225" t="n">
        <v>241798</v>
      </c>
      <c r="B281" s="226" t="n">
        <v>37992</v>
      </c>
      <c r="C281" s="0"/>
      <c r="D281" s="227" t="n">
        <v>261.85</v>
      </c>
    </row>
    <row r="282" customFormat="false" ht="23.25" hidden="false" customHeight="false" outlineLevel="0" collapsed="false">
      <c r="A282" s="225" t="n">
        <v>241799</v>
      </c>
      <c r="B282" s="226" t="n">
        <v>37993</v>
      </c>
      <c r="C282" s="0"/>
      <c r="D282" s="227" t="n">
        <v>261.33</v>
      </c>
      <c r="E282" s="223" t="n">
        <v>261.13</v>
      </c>
    </row>
    <row r="283" customFormat="false" ht="23.25" hidden="false" customHeight="false" outlineLevel="0" collapsed="false">
      <c r="A283" s="225" t="n">
        <v>241800</v>
      </c>
      <c r="B283" s="226" t="n">
        <v>37994</v>
      </c>
      <c r="C283" s="0"/>
      <c r="D283" s="227" t="n">
        <v>261.85</v>
      </c>
    </row>
    <row r="284" customFormat="false" ht="23.25" hidden="false" customHeight="false" outlineLevel="0" collapsed="false">
      <c r="A284" s="225" t="n">
        <v>241801</v>
      </c>
      <c r="B284" s="226" t="n">
        <v>37995</v>
      </c>
      <c r="C284" s="0"/>
      <c r="D284" s="227" t="n">
        <v>261.85</v>
      </c>
    </row>
    <row r="285" customFormat="false" ht="23.25" hidden="false" customHeight="false" outlineLevel="0" collapsed="false">
      <c r="A285" s="225" t="n">
        <v>241802</v>
      </c>
      <c r="B285" s="226" t="n">
        <v>37996</v>
      </c>
      <c r="C285" s="0"/>
      <c r="D285" s="227" t="n">
        <v>261.85</v>
      </c>
    </row>
    <row r="286" customFormat="false" ht="23.25" hidden="false" customHeight="false" outlineLevel="0" collapsed="false">
      <c r="A286" s="225" t="n">
        <v>241803</v>
      </c>
      <c r="B286" s="226" t="n">
        <v>37997</v>
      </c>
      <c r="C286" s="0"/>
      <c r="D286" s="227" t="n">
        <v>261.57</v>
      </c>
    </row>
    <row r="287" customFormat="false" ht="23.25" hidden="false" customHeight="false" outlineLevel="0" collapsed="false">
      <c r="A287" s="225" t="n">
        <v>241804</v>
      </c>
      <c r="B287" s="226" t="n">
        <v>37998</v>
      </c>
      <c r="C287" s="0"/>
      <c r="D287" s="227" t="n">
        <v>261.91</v>
      </c>
    </row>
    <row r="288" customFormat="false" ht="23.25" hidden="false" customHeight="false" outlineLevel="0" collapsed="false">
      <c r="A288" s="225" t="n">
        <v>241805</v>
      </c>
      <c r="B288" s="226" t="n">
        <v>37999</v>
      </c>
      <c r="C288" s="0"/>
      <c r="D288" s="227" t="n">
        <v>261.8</v>
      </c>
    </row>
    <row r="289" customFormat="false" ht="23.25" hidden="false" customHeight="false" outlineLevel="0" collapsed="false">
      <c r="A289" s="225" t="n">
        <v>241806</v>
      </c>
      <c r="B289" s="226" t="n">
        <v>38000</v>
      </c>
      <c r="C289" s="0"/>
      <c r="D289" s="227" t="n">
        <v>261.23</v>
      </c>
      <c r="E289" s="223" t="n">
        <v>261.14</v>
      </c>
    </row>
    <row r="290" customFormat="false" ht="23.25" hidden="false" customHeight="false" outlineLevel="0" collapsed="false">
      <c r="A290" s="225" t="n">
        <v>241807</v>
      </c>
      <c r="B290" s="226" t="n">
        <v>38001</v>
      </c>
      <c r="C290" s="0"/>
      <c r="D290" s="227" t="n">
        <v>261.17</v>
      </c>
    </row>
    <row r="291" customFormat="false" ht="23.25" hidden="false" customHeight="false" outlineLevel="0" collapsed="false">
      <c r="A291" s="225" t="n">
        <v>241808</v>
      </c>
      <c r="B291" s="226" t="n">
        <v>38002</v>
      </c>
      <c r="C291" s="0"/>
      <c r="D291" s="227" t="n">
        <v>260.91</v>
      </c>
    </row>
    <row r="292" customFormat="false" ht="23.25" hidden="false" customHeight="false" outlineLevel="0" collapsed="false">
      <c r="A292" s="225" t="n">
        <v>241809</v>
      </c>
      <c r="B292" s="226" t="n">
        <v>38003</v>
      </c>
      <c r="C292" s="0"/>
      <c r="D292" s="227" t="n">
        <v>261.15</v>
      </c>
    </row>
    <row r="293" customFormat="false" ht="23.25" hidden="false" customHeight="false" outlineLevel="0" collapsed="false">
      <c r="A293" s="225" t="n">
        <v>241810</v>
      </c>
      <c r="B293" s="226" t="n">
        <v>38004</v>
      </c>
      <c r="C293" s="0"/>
      <c r="D293" s="227" t="n">
        <v>261.06</v>
      </c>
    </row>
    <row r="294" customFormat="false" ht="23.25" hidden="false" customHeight="false" outlineLevel="0" collapsed="false">
      <c r="A294" s="225" t="n">
        <v>241811</v>
      </c>
      <c r="B294" s="226" t="n">
        <v>38005</v>
      </c>
      <c r="C294" s="0"/>
      <c r="D294" s="227" t="n">
        <v>261.18</v>
      </c>
    </row>
    <row r="295" customFormat="false" ht="23.25" hidden="false" customHeight="false" outlineLevel="0" collapsed="false">
      <c r="A295" s="225" t="n">
        <v>241812</v>
      </c>
      <c r="B295" s="226" t="n">
        <v>38006</v>
      </c>
      <c r="C295" s="0"/>
      <c r="D295" s="227" t="n">
        <v>261.35</v>
      </c>
    </row>
    <row r="296" customFormat="false" ht="23.25" hidden="false" customHeight="false" outlineLevel="0" collapsed="false">
      <c r="A296" s="225" t="n">
        <v>241813</v>
      </c>
      <c r="B296" s="226" t="n">
        <v>38007</v>
      </c>
      <c r="C296" s="0"/>
      <c r="D296" s="227" t="n">
        <v>261.28</v>
      </c>
    </row>
    <row r="297" customFormat="false" ht="23.25" hidden="false" customHeight="false" outlineLevel="0" collapsed="false">
      <c r="A297" s="225" t="n">
        <v>241814</v>
      </c>
      <c r="B297" s="226" t="n">
        <v>38008</v>
      </c>
      <c r="C297" s="0"/>
      <c r="D297" s="227" t="n">
        <v>261.19</v>
      </c>
    </row>
    <row r="298" customFormat="false" ht="23.25" hidden="false" customHeight="false" outlineLevel="0" collapsed="false">
      <c r="A298" s="225" t="n">
        <v>241815</v>
      </c>
      <c r="B298" s="226" t="n">
        <v>38009</v>
      </c>
      <c r="C298" s="0"/>
      <c r="D298" s="227" t="n">
        <v>261.27</v>
      </c>
    </row>
    <row r="299" customFormat="false" ht="23.25" hidden="false" customHeight="false" outlineLevel="0" collapsed="false">
      <c r="A299" s="225" t="n">
        <v>241816</v>
      </c>
      <c r="B299" s="226" t="n">
        <v>38010</v>
      </c>
      <c r="C299" s="0"/>
      <c r="D299" s="227" t="n">
        <v>261.38</v>
      </c>
    </row>
    <row r="300" customFormat="false" ht="23.25" hidden="false" customHeight="false" outlineLevel="0" collapsed="false">
      <c r="A300" s="225" t="n">
        <v>241817</v>
      </c>
      <c r="B300" s="226" t="n">
        <v>38011</v>
      </c>
      <c r="C300" s="0"/>
      <c r="D300" s="227" t="n">
        <v>261.39</v>
      </c>
    </row>
    <row r="301" customFormat="false" ht="23.25" hidden="false" customHeight="false" outlineLevel="0" collapsed="false">
      <c r="A301" s="225" t="n">
        <v>241818</v>
      </c>
      <c r="B301" s="226" t="n">
        <v>38012</v>
      </c>
      <c r="C301" s="0"/>
      <c r="D301" s="227" t="n">
        <v>261.63</v>
      </c>
    </row>
    <row r="302" customFormat="false" ht="23.25" hidden="false" customHeight="false" outlineLevel="0" collapsed="false">
      <c r="A302" s="225" t="n">
        <v>241819</v>
      </c>
      <c r="B302" s="226" t="n">
        <v>38013</v>
      </c>
      <c r="C302" s="0"/>
      <c r="D302" s="227" t="n">
        <v>261.7</v>
      </c>
    </row>
    <row r="303" customFormat="false" ht="23.25" hidden="false" customHeight="false" outlineLevel="0" collapsed="false">
      <c r="A303" s="225" t="n">
        <v>241820</v>
      </c>
      <c r="B303" s="226" t="n">
        <v>38014</v>
      </c>
      <c r="C303" s="0"/>
      <c r="D303" s="227" t="n">
        <v>261.58</v>
      </c>
    </row>
    <row r="304" customFormat="false" ht="23.25" hidden="false" customHeight="false" outlineLevel="0" collapsed="false">
      <c r="A304" s="225" t="n">
        <v>241821</v>
      </c>
      <c r="B304" s="226" t="n">
        <v>38015</v>
      </c>
      <c r="C304" s="0"/>
      <c r="D304" s="227" t="n">
        <v>261.53</v>
      </c>
    </row>
    <row r="305" customFormat="false" ht="23.25" hidden="false" customHeight="false" outlineLevel="0" collapsed="false">
      <c r="A305" s="225" t="n">
        <v>241822</v>
      </c>
      <c r="B305" s="226" t="n">
        <v>38016</v>
      </c>
      <c r="C305" s="0"/>
      <c r="D305" s="227" t="n">
        <v>261.55</v>
      </c>
    </row>
    <row r="306" customFormat="false" ht="23.25" hidden="false" customHeight="false" outlineLevel="0" collapsed="false">
      <c r="A306" s="225" t="n">
        <v>241823</v>
      </c>
      <c r="B306" s="226" t="n">
        <v>38017</v>
      </c>
      <c r="C306" s="0"/>
      <c r="D306" s="227" t="n">
        <v>261.53</v>
      </c>
    </row>
    <row r="307" customFormat="false" ht="23.25" hidden="false" customHeight="false" outlineLevel="0" collapsed="false">
      <c r="A307" s="225" t="n">
        <v>241824</v>
      </c>
      <c r="B307" s="226" t="n">
        <v>38018</v>
      </c>
      <c r="C307" s="0"/>
      <c r="D307" s="227" t="n">
        <v>261.55</v>
      </c>
    </row>
    <row r="308" customFormat="false" ht="23.25" hidden="false" customHeight="false" outlineLevel="0" collapsed="false">
      <c r="A308" s="225" t="n">
        <v>241825</v>
      </c>
      <c r="B308" s="226" t="n">
        <v>38019</v>
      </c>
      <c r="C308" s="0"/>
      <c r="D308" s="227" t="n">
        <v>261.55</v>
      </c>
    </row>
    <row r="309" customFormat="false" ht="23.25" hidden="false" customHeight="false" outlineLevel="0" collapsed="false">
      <c r="A309" s="225" t="n">
        <v>241826</v>
      </c>
      <c r="B309" s="226" t="n">
        <v>38020</v>
      </c>
      <c r="C309" s="0"/>
      <c r="D309" s="227" t="n">
        <v>261.55</v>
      </c>
    </row>
    <row r="310" customFormat="false" ht="23.25" hidden="false" customHeight="false" outlineLevel="0" collapsed="false">
      <c r="A310" s="225" t="n">
        <v>241827</v>
      </c>
      <c r="B310" s="226" t="n">
        <v>38021</v>
      </c>
      <c r="C310" s="0"/>
      <c r="D310" s="227" t="n">
        <v>261.38</v>
      </c>
    </row>
    <row r="311" customFormat="false" ht="23.25" hidden="false" customHeight="false" outlineLevel="0" collapsed="false">
      <c r="A311" s="225" t="n">
        <v>241828</v>
      </c>
      <c r="B311" s="226" t="n">
        <v>38022</v>
      </c>
      <c r="C311" s="0"/>
      <c r="D311" s="227" t="n">
        <v>261.29</v>
      </c>
    </row>
    <row r="312" customFormat="false" ht="23.25" hidden="false" customHeight="false" outlineLevel="0" collapsed="false">
      <c r="A312" s="225" t="n">
        <v>241829</v>
      </c>
      <c r="B312" s="226" t="n">
        <v>38023</v>
      </c>
      <c r="C312" s="0"/>
      <c r="D312" s="227" t="n">
        <v>261.32</v>
      </c>
    </row>
    <row r="313" customFormat="false" ht="23.25" hidden="false" customHeight="false" outlineLevel="0" collapsed="false">
      <c r="A313" s="225" t="n">
        <v>241830</v>
      </c>
      <c r="B313" s="226" t="n">
        <v>38024</v>
      </c>
      <c r="C313" s="0"/>
      <c r="D313" s="227" t="n">
        <v>261.4</v>
      </c>
      <c r="E313" s="223" t="n">
        <v>261.33</v>
      </c>
    </row>
    <row r="314" customFormat="false" ht="23.25" hidden="false" customHeight="false" outlineLevel="0" collapsed="false">
      <c r="A314" s="225" t="n">
        <v>241831</v>
      </c>
      <c r="B314" s="226" t="n">
        <v>38025</v>
      </c>
      <c r="C314" s="0"/>
      <c r="D314" s="227" t="n">
        <v>261.45</v>
      </c>
    </row>
    <row r="315" customFormat="false" ht="23.25" hidden="false" customHeight="false" outlineLevel="0" collapsed="false">
      <c r="A315" s="225" t="n">
        <v>241832</v>
      </c>
      <c r="B315" s="226" t="n">
        <v>38026</v>
      </c>
      <c r="C315" s="0"/>
      <c r="D315" s="227" t="n">
        <v>261.3</v>
      </c>
    </row>
    <row r="316" customFormat="false" ht="23.25" hidden="false" customHeight="false" outlineLevel="0" collapsed="false">
      <c r="A316" s="225" t="n">
        <v>241833</v>
      </c>
      <c r="B316" s="226" t="n">
        <v>38027</v>
      </c>
      <c r="C316" s="0"/>
      <c r="D316" s="227" t="n">
        <v>261.25</v>
      </c>
    </row>
    <row r="317" customFormat="false" ht="23.25" hidden="false" customHeight="false" outlineLevel="0" collapsed="false">
      <c r="A317" s="225" t="n">
        <v>241834</v>
      </c>
      <c r="B317" s="226" t="n">
        <v>38028</v>
      </c>
      <c r="C317" s="0"/>
      <c r="D317" s="227" t="n">
        <v>261.05</v>
      </c>
    </row>
    <row r="318" customFormat="false" ht="23.25" hidden="false" customHeight="false" outlineLevel="0" collapsed="false">
      <c r="A318" s="225" t="n">
        <v>241835</v>
      </c>
      <c r="B318" s="226" t="n">
        <v>38029</v>
      </c>
      <c r="C318" s="0"/>
      <c r="D318" s="227" t="n">
        <v>261.14</v>
      </c>
    </row>
    <row r="319" customFormat="false" ht="23.25" hidden="false" customHeight="false" outlineLevel="0" collapsed="false">
      <c r="A319" s="225" t="n">
        <v>241836</v>
      </c>
      <c r="B319" s="226" t="n">
        <v>38030</v>
      </c>
      <c r="C319" s="0"/>
      <c r="D319" s="227" t="n">
        <v>261.21</v>
      </c>
    </row>
    <row r="320" customFormat="false" ht="23.25" hidden="false" customHeight="false" outlineLevel="0" collapsed="false">
      <c r="A320" s="225" t="n">
        <v>241837</v>
      </c>
      <c r="B320" s="226" t="n">
        <v>38031</v>
      </c>
      <c r="C320" s="0"/>
      <c r="D320" s="227" t="n">
        <v>261.23</v>
      </c>
    </row>
    <row r="321" customFormat="false" ht="23.25" hidden="false" customHeight="false" outlineLevel="0" collapsed="false">
      <c r="A321" s="225" t="n">
        <v>241838</v>
      </c>
      <c r="B321" s="226" t="n">
        <v>38032</v>
      </c>
      <c r="C321" s="0"/>
      <c r="D321" s="227" t="n">
        <v>261.31</v>
      </c>
      <c r="E321" s="223" t="n">
        <v>261.23</v>
      </c>
    </row>
    <row r="322" customFormat="false" ht="23.25" hidden="false" customHeight="false" outlineLevel="0" collapsed="false">
      <c r="A322" s="225" t="n">
        <v>241839</v>
      </c>
      <c r="B322" s="226" t="n">
        <v>38033</v>
      </c>
      <c r="C322" s="0"/>
      <c r="D322" s="227" t="n">
        <v>261.41</v>
      </c>
    </row>
    <row r="323" customFormat="false" ht="23.25" hidden="false" customHeight="false" outlineLevel="0" collapsed="false">
      <c r="A323" s="225" t="n">
        <v>241840</v>
      </c>
      <c r="B323" s="226" t="n">
        <v>38034</v>
      </c>
      <c r="C323" s="0"/>
      <c r="D323" s="227" t="n">
        <v>261.37</v>
      </c>
    </row>
    <row r="324" customFormat="false" ht="23.25" hidden="false" customHeight="false" outlineLevel="0" collapsed="false">
      <c r="A324" s="225" t="n">
        <v>241841</v>
      </c>
      <c r="B324" s="226" t="n">
        <v>38035</v>
      </c>
      <c r="C324" s="0"/>
      <c r="D324" s="227" t="n">
        <v>261.39</v>
      </c>
    </row>
    <row r="325" customFormat="false" ht="23.25" hidden="false" customHeight="false" outlineLevel="0" collapsed="false">
      <c r="A325" s="225" t="n">
        <v>241842</v>
      </c>
      <c r="B325" s="226" t="n">
        <v>38036</v>
      </c>
      <c r="C325" s="0"/>
      <c r="D325" s="227" t="n">
        <v>261.39</v>
      </c>
    </row>
    <row r="326" customFormat="false" ht="23.25" hidden="false" customHeight="false" outlineLevel="0" collapsed="false">
      <c r="A326" s="225" t="n">
        <v>241843</v>
      </c>
      <c r="B326" s="226" t="n">
        <v>38037</v>
      </c>
      <c r="C326" s="0"/>
      <c r="D326" s="227" t="n">
        <v>261.32</v>
      </c>
    </row>
    <row r="327" customFormat="false" ht="23.25" hidden="false" customHeight="false" outlineLevel="0" collapsed="false">
      <c r="A327" s="225" t="n">
        <v>241844</v>
      </c>
      <c r="B327" s="226" t="n">
        <v>38038</v>
      </c>
      <c r="C327" s="0"/>
      <c r="D327" s="227" t="n">
        <v>261.29</v>
      </c>
    </row>
    <row r="328" customFormat="false" ht="23.25" hidden="false" customHeight="false" outlineLevel="0" collapsed="false">
      <c r="A328" s="225" t="n">
        <v>241845</v>
      </c>
      <c r="B328" s="226" t="n">
        <v>38039</v>
      </c>
      <c r="C328" s="0"/>
      <c r="D328" s="227" t="n">
        <v>261.25</v>
      </c>
    </row>
    <row r="329" customFormat="false" ht="23.25" hidden="false" customHeight="false" outlineLevel="0" collapsed="false">
      <c r="A329" s="225" t="n">
        <v>241846</v>
      </c>
      <c r="B329" s="226" t="n">
        <v>38040</v>
      </c>
      <c r="C329" s="0"/>
      <c r="D329" s="227" t="n">
        <v>261.29</v>
      </c>
    </row>
    <row r="330" customFormat="false" ht="23.25" hidden="false" customHeight="false" outlineLevel="0" collapsed="false">
      <c r="A330" s="225" t="n">
        <v>241847</v>
      </c>
      <c r="B330" s="226" t="n">
        <v>38041</v>
      </c>
      <c r="C330" s="0"/>
      <c r="D330" s="227" t="n">
        <v>261.34</v>
      </c>
    </row>
    <row r="331" customFormat="false" ht="23.25" hidden="false" customHeight="false" outlineLevel="0" collapsed="false">
      <c r="A331" s="225" t="n">
        <v>241848</v>
      </c>
      <c r="B331" s="226" t="n">
        <v>38042</v>
      </c>
      <c r="C331" s="0"/>
      <c r="D331" s="227" t="n">
        <v>261.46</v>
      </c>
      <c r="E331" s="223" t="n">
        <v>261.47</v>
      </c>
    </row>
    <row r="332" customFormat="false" ht="23.25" hidden="false" customHeight="false" outlineLevel="0" collapsed="false">
      <c r="A332" s="225" t="n">
        <v>241849</v>
      </c>
      <c r="B332" s="226" t="n">
        <v>38043</v>
      </c>
      <c r="C332" s="0"/>
      <c r="D332" s="227" t="n">
        <v>261.47</v>
      </c>
      <c r="E332" s="231"/>
    </row>
    <row r="333" customFormat="false" ht="23.25" hidden="false" customHeight="false" outlineLevel="0" collapsed="false">
      <c r="A333" s="225" t="n">
        <v>241850</v>
      </c>
      <c r="B333" s="226" t="n">
        <v>38044</v>
      </c>
      <c r="C333" s="0"/>
      <c r="D333" s="227" t="n">
        <v>261.31</v>
      </c>
    </row>
    <row r="334" customFormat="false" ht="23.25" hidden="false" customHeight="false" outlineLevel="0" collapsed="false">
      <c r="A334" s="225" t="n">
        <v>241851</v>
      </c>
      <c r="B334" s="226" t="n">
        <v>38045</v>
      </c>
      <c r="C334" s="0"/>
      <c r="D334" s="227" t="n">
        <v>261.01</v>
      </c>
    </row>
    <row r="335" customFormat="false" ht="23.25" hidden="false" customHeight="false" outlineLevel="0" collapsed="false">
      <c r="A335" s="225" t="n">
        <v>241852</v>
      </c>
      <c r="B335" s="226" t="n">
        <v>38046</v>
      </c>
      <c r="C335" s="0"/>
      <c r="D335" s="227" t="n">
        <v>260.75</v>
      </c>
    </row>
    <row r="336" customFormat="false" ht="23.25" hidden="false" customHeight="false" outlineLevel="0" collapsed="false">
      <c r="A336" s="225" t="n">
        <v>241853</v>
      </c>
      <c r="B336" s="226" t="n">
        <v>38047</v>
      </c>
      <c r="C336" s="0"/>
      <c r="D336" s="227" t="n">
        <v>260.76</v>
      </c>
    </row>
    <row r="337" customFormat="false" ht="23.25" hidden="false" customHeight="false" outlineLevel="0" collapsed="false">
      <c r="A337" s="225" t="n">
        <v>241854</v>
      </c>
      <c r="B337" s="226" t="n">
        <v>38048</v>
      </c>
      <c r="C337" s="0"/>
      <c r="D337" s="227" t="n">
        <v>260.96</v>
      </c>
    </row>
    <row r="338" customFormat="false" ht="23.25" hidden="false" customHeight="false" outlineLevel="0" collapsed="false">
      <c r="A338" s="225" t="n">
        <v>241855</v>
      </c>
      <c r="B338" s="226" t="n">
        <v>38049</v>
      </c>
      <c r="C338" s="0"/>
      <c r="D338" s="227" t="n">
        <v>261.08</v>
      </c>
    </row>
    <row r="339" customFormat="false" ht="23.25" hidden="false" customHeight="false" outlineLevel="0" collapsed="false">
      <c r="A339" s="225" t="n">
        <v>241856</v>
      </c>
      <c r="B339" s="226" t="n">
        <v>38050</v>
      </c>
      <c r="C339" s="0"/>
      <c r="D339" s="227" t="n">
        <v>261</v>
      </c>
    </row>
    <row r="340" customFormat="false" ht="23.25" hidden="false" customHeight="false" outlineLevel="0" collapsed="false">
      <c r="A340" s="225" t="n">
        <v>241857</v>
      </c>
      <c r="B340" s="226" t="n">
        <v>38051</v>
      </c>
      <c r="C340" s="0"/>
      <c r="D340" s="227" t="n">
        <v>261.04</v>
      </c>
    </row>
    <row r="341" customFormat="false" ht="23.25" hidden="false" customHeight="false" outlineLevel="0" collapsed="false">
      <c r="A341" s="225" t="n">
        <v>241858</v>
      </c>
      <c r="B341" s="226" t="n">
        <v>38052</v>
      </c>
      <c r="C341" s="0"/>
      <c r="D341" s="227" t="n">
        <v>261.22</v>
      </c>
    </row>
    <row r="342" customFormat="false" ht="23.25" hidden="false" customHeight="false" outlineLevel="0" collapsed="false">
      <c r="A342" s="225" t="n">
        <v>241859</v>
      </c>
      <c r="B342" s="226" t="n">
        <v>38053</v>
      </c>
      <c r="C342" s="0"/>
      <c r="D342" s="227" t="n">
        <v>261.76</v>
      </c>
      <c r="E342" s="223" t="n">
        <v>261.07</v>
      </c>
    </row>
    <row r="343" customFormat="false" ht="23.25" hidden="false" customHeight="false" outlineLevel="0" collapsed="false">
      <c r="A343" s="225" t="n">
        <v>241860</v>
      </c>
      <c r="B343" s="226" t="n">
        <v>38054</v>
      </c>
      <c r="C343" s="0"/>
      <c r="D343" s="227" t="n">
        <v>261.85</v>
      </c>
    </row>
    <row r="344" customFormat="false" ht="23.25" hidden="false" customHeight="false" outlineLevel="0" collapsed="false">
      <c r="A344" s="225" t="n">
        <v>241861</v>
      </c>
      <c r="B344" s="226" t="n">
        <v>38055</v>
      </c>
      <c r="C344" s="0"/>
      <c r="D344" s="227" t="n">
        <v>261.79</v>
      </c>
    </row>
    <row r="345" customFormat="false" ht="23.25" hidden="false" customHeight="false" outlineLevel="0" collapsed="false">
      <c r="A345" s="225" t="n">
        <v>241862</v>
      </c>
      <c r="B345" s="226" t="n">
        <v>38056</v>
      </c>
      <c r="C345" s="0"/>
      <c r="D345" s="227" t="n">
        <v>261.53</v>
      </c>
    </row>
    <row r="346" customFormat="false" ht="23.25" hidden="false" customHeight="false" outlineLevel="0" collapsed="false">
      <c r="A346" s="225" t="n">
        <v>241863</v>
      </c>
      <c r="B346" s="226" t="n">
        <v>38057</v>
      </c>
      <c r="C346" s="0"/>
      <c r="D346" s="227" t="n">
        <v>261.1</v>
      </c>
    </row>
    <row r="347" customFormat="false" ht="23.25" hidden="false" customHeight="false" outlineLevel="0" collapsed="false">
      <c r="A347" s="225" t="n">
        <v>241864</v>
      </c>
      <c r="B347" s="226" t="n">
        <v>38058</v>
      </c>
      <c r="C347" s="0"/>
      <c r="D347" s="227" t="n">
        <v>260.87</v>
      </c>
    </row>
    <row r="348" customFormat="false" ht="23.25" hidden="false" customHeight="false" outlineLevel="0" collapsed="false">
      <c r="A348" s="225" t="n">
        <v>241865</v>
      </c>
      <c r="B348" s="226" t="n">
        <v>38059</v>
      </c>
      <c r="C348" s="0"/>
      <c r="D348" s="227" t="n">
        <v>260.77</v>
      </c>
    </row>
    <row r="349" customFormat="false" ht="23.25" hidden="false" customHeight="false" outlineLevel="0" collapsed="false">
      <c r="A349" s="225" t="n">
        <v>241866</v>
      </c>
      <c r="B349" s="226" t="n">
        <v>38060</v>
      </c>
      <c r="C349" s="0"/>
      <c r="D349" s="227" t="n">
        <v>260.75</v>
      </c>
    </row>
    <row r="350" customFormat="false" ht="23.25" hidden="false" customHeight="false" outlineLevel="0" collapsed="false">
      <c r="A350" s="225" t="n">
        <v>241867</v>
      </c>
      <c r="B350" s="226" t="n">
        <v>38061</v>
      </c>
      <c r="C350" s="0"/>
      <c r="D350" s="227" t="n">
        <v>260.75</v>
      </c>
    </row>
    <row r="351" customFormat="false" ht="23.25" hidden="false" customHeight="false" outlineLevel="0" collapsed="false">
      <c r="A351" s="225" t="n">
        <v>241868</v>
      </c>
      <c r="B351" s="226" t="n">
        <v>38062</v>
      </c>
      <c r="C351" s="0"/>
      <c r="D351" s="227" t="n">
        <v>260.75</v>
      </c>
    </row>
    <row r="352" customFormat="false" ht="23.25" hidden="false" customHeight="false" outlineLevel="0" collapsed="false">
      <c r="A352" s="225" t="n">
        <v>241869</v>
      </c>
      <c r="B352" s="226" t="n">
        <v>38063</v>
      </c>
      <c r="C352" s="0"/>
      <c r="D352" s="227" t="n">
        <v>260.83</v>
      </c>
    </row>
    <row r="353" customFormat="false" ht="23.25" hidden="false" customHeight="false" outlineLevel="0" collapsed="false">
      <c r="A353" s="225" t="n">
        <v>241870</v>
      </c>
      <c r="B353" s="226" t="n">
        <v>38064</v>
      </c>
      <c r="C353" s="0"/>
      <c r="D353" s="227" t="n">
        <v>261.29</v>
      </c>
      <c r="E353" s="223" t="n">
        <v>260.75</v>
      </c>
    </row>
    <row r="354" customFormat="false" ht="23.25" hidden="false" customHeight="false" outlineLevel="0" collapsed="false">
      <c r="A354" s="225" t="n">
        <v>241871</v>
      </c>
      <c r="B354" s="226" t="n">
        <v>38065</v>
      </c>
      <c r="C354" s="0"/>
      <c r="D354" s="227" t="n">
        <v>261.37</v>
      </c>
    </row>
    <row r="355" customFormat="false" ht="23.25" hidden="false" customHeight="false" outlineLevel="0" collapsed="false">
      <c r="A355" s="225" t="n">
        <v>241872</v>
      </c>
      <c r="B355" s="226" t="n">
        <v>38066</v>
      </c>
      <c r="C355" s="0"/>
      <c r="D355" s="227" t="n">
        <v>261.39</v>
      </c>
    </row>
    <row r="356" customFormat="false" ht="23.25" hidden="false" customHeight="false" outlineLevel="0" collapsed="false">
      <c r="A356" s="225" t="n">
        <v>241873</v>
      </c>
      <c r="B356" s="226" t="n">
        <v>38067</v>
      </c>
      <c r="C356" s="0"/>
      <c r="D356" s="227" t="n">
        <v>261.39</v>
      </c>
    </row>
    <row r="357" customFormat="false" ht="23.25" hidden="false" customHeight="false" outlineLevel="0" collapsed="false">
      <c r="A357" s="225" t="n">
        <v>241874</v>
      </c>
      <c r="B357" s="226" t="n">
        <v>38068</v>
      </c>
      <c r="C357" s="0"/>
      <c r="D357" s="227" t="n">
        <v>261.47</v>
      </c>
    </row>
    <row r="358" customFormat="false" ht="23.25" hidden="false" customHeight="false" outlineLevel="0" collapsed="false">
      <c r="A358" s="225" t="n">
        <v>241875</v>
      </c>
      <c r="B358" s="226" t="n">
        <v>38069</v>
      </c>
      <c r="C358" s="0"/>
      <c r="D358" s="227" t="n">
        <v>261.49</v>
      </c>
      <c r="E358" s="231"/>
    </row>
    <row r="359" customFormat="false" ht="23.25" hidden="false" customHeight="false" outlineLevel="0" collapsed="false">
      <c r="A359" s="225" t="n">
        <v>241876</v>
      </c>
      <c r="B359" s="226" t="n">
        <v>38070</v>
      </c>
      <c r="C359" s="0"/>
      <c r="D359" s="227" t="n">
        <v>261.49</v>
      </c>
    </row>
    <row r="360" customFormat="false" ht="23.25" hidden="false" customHeight="false" outlineLevel="0" collapsed="false">
      <c r="A360" s="225" t="n">
        <v>241877</v>
      </c>
      <c r="B360" s="226" t="n">
        <v>38071</v>
      </c>
      <c r="C360" s="0"/>
      <c r="D360" s="227" t="n">
        <v>261.44</v>
      </c>
    </row>
    <row r="361" customFormat="false" ht="23.25" hidden="false" customHeight="false" outlineLevel="0" collapsed="false">
      <c r="A361" s="225" t="n">
        <v>241878</v>
      </c>
      <c r="B361" s="226" t="n">
        <v>38072</v>
      </c>
      <c r="C361" s="0"/>
      <c r="D361" s="227" t="n">
        <v>261.31</v>
      </c>
    </row>
    <row r="362" customFormat="false" ht="23.25" hidden="false" customHeight="false" outlineLevel="0" collapsed="false">
      <c r="A362" s="225" t="n">
        <v>241879</v>
      </c>
      <c r="B362" s="226" t="n">
        <v>38073</v>
      </c>
      <c r="C362" s="0"/>
      <c r="D362" s="227" t="n">
        <v>261.39</v>
      </c>
      <c r="E362" s="223" t="n">
        <v>261.27</v>
      </c>
    </row>
    <row r="363" customFormat="false" ht="23.25" hidden="false" customHeight="false" outlineLevel="0" collapsed="false">
      <c r="A363" s="225" t="n">
        <v>241880</v>
      </c>
      <c r="B363" s="226" t="n">
        <v>38074</v>
      </c>
      <c r="C363" s="0"/>
      <c r="D363" s="227" t="n">
        <v>261.49</v>
      </c>
    </row>
    <row r="364" customFormat="false" ht="23.25" hidden="false" customHeight="false" outlineLevel="0" collapsed="false">
      <c r="A364" s="225" t="n">
        <v>241881</v>
      </c>
      <c r="B364" s="226" t="n">
        <v>38075</v>
      </c>
      <c r="C364" s="0"/>
      <c r="D364" s="227" t="n">
        <v>261.69</v>
      </c>
    </row>
    <row r="365" customFormat="false" ht="23.25" hidden="false" customHeight="false" outlineLevel="0" collapsed="false">
      <c r="A365" s="225" t="n">
        <v>241882</v>
      </c>
      <c r="B365" s="226" t="n">
        <v>38076</v>
      </c>
      <c r="C365" s="0"/>
      <c r="D365" s="227" t="n">
        <v>261.93</v>
      </c>
    </row>
    <row r="366" customFormat="false" ht="23.25" hidden="false" customHeight="false" outlineLevel="0" collapsed="false">
      <c r="A366" s="225"/>
      <c r="B366" s="226" t="n">
        <v>38077</v>
      </c>
      <c r="C366" s="0"/>
    </row>
    <row r="367" customFormat="false" ht="21" hidden="false" customHeight="false" outlineLevel="0" collapsed="false">
      <c r="E367" s="224"/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10:11:19Z</dcterms:created>
  <dc:creator>******</dc:creator>
  <dc:description/>
  <dc:language>en-US</dc:language>
  <cp:lastModifiedBy>noom</cp:lastModifiedBy>
  <cp:lastPrinted>2008-11-11T03:41:20Z</cp:lastPrinted>
  <dcterms:modified xsi:type="dcterms:W3CDTF">2019-06-06T08:31:33Z</dcterms:modified>
  <cp:revision>0</cp:revision>
  <dc:subject/>
  <dc:title/>
</cp:coreProperties>
</file>